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Main" sheetId="1" state="visible" r:id="rId2"/>
    <sheet name="Report" sheetId="2" state="hidden" r:id="rId3"/>
  </sheets>
  <definedNames>
    <definedName function="false" hidden="true" localSheetId="1" name="_xlnm._FilterDatabase" vbProcedure="false">Report!$A$13:$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9">
  <si>
    <r>
      <rPr>
        <b val="true"/>
        <sz val="18"/>
        <color rgb="FFFFFFFF"/>
        <rFont val="Arial"/>
        <family val="2"/>
      </rPr>
      <t xml:space="preserve">                                </t>
    </r>
    <r>
      <rPr>
        <b val="true"/>
        <sz val="16"/>
        <color rgb="FFFFFFFF"/>
        <rFont val="Arial"/>
        <family val="2"/>
      </rPr>
      <t xml:space="preserve">Potter Electric Signal Company, LLC</t>
    </r>
  </si>
  <si>
    <t xml:space="preserve">Tech Ph: 866-956-1211 • www.pottersignal.com</t>
  </si>
  <si>
    <t xml:space="preserve">PFC-8000 Series Battery Calculation Worksheet</t>
  </si>
  <si>
    <t xml:space="preserve">QTY</t>
  </si>
  <si>
    <t xml:space="preserve">Device</t>
  </si>
  <si>
    <t xml:space="preserve">Standby Current</t>
  </si>
  <si>
    <t xml:space="preserve">Alarm Current</t>
  </si>
  <si>
    <t xml:space="preserve">Each</t>
  </si>
  <si>
    <t xml:space="preserve">Total</t>
  </si>
  <si>
    <t xml:space="preserve">PFC-8060  60 Point Analog Addressable Panel</t>
  </si>
  <si>
    <t xml:space="preserve">Total Standby Current:</t>
  </si>
  <si>
    <t xml:space="preserve">Alarm:</t>
  </si>
  <si>
    <t xml:space="preserve">Fire Alarm Panel Components</t>
  </si>
  <si>
    <t xml:space="preserve">Addressable Modules &amp; Short Circuit Isolator</t>
  </si>
  <si>
    <t xml:space="preserve"> MCM     Mini Contact Module                                                   </t>
  </si>
  <si>
    <t xml:space="preserve">SCM-4    Single Contact Module                                </t>
  </si>
  <si>
    <t xml:space="preserve"> DCM-4    Dual Contact Module                                        </t>
  </si>
  <si>
    <t xml:space="preserve"> CIZM-4   Conventional Input Zone Module                                       </t>
  </si>
  <si>
    <t xml:space="preserve"> TRM-4    Twin Relay Module</t>
  </si>
  <si>
    <t xml:space="preserve"> MOM-4   Monitored Output Module</t>
  </si>
  <si>
    <t xml:space="preserve"> SCI    Short Circuit Isolator</t>
  </si>
  <si>
    <t xml:space="preserve"> Initiating Devices  &amp; Bases</t>
  </si>
  <si>
    <t xml:space="preserve"> PSA Analog Photoelectric Smoke Detector</t>
  </si>
  <si>
    <t xml:space="preserve"> PSHA Analog Combination Photoelectric Smoke &amp; Heat Detector </t>
  </si>
  <si>
    <t xml:space="preserve"> DSA  Analog Duct Smoke Detector</t>
  </si>
  <si>
    <t xml:space="preserve"> FHA Analog Heat Detector (Fixed)</t>
  </si>
  <si>
    <t xml:space="preserve"> RHA Analog Heat Detector (R-O-R)</t>
  </si>
  <si>
    <t xml:space="preserve"> AIB Analog Smoke Detector Base w/ Isolator</t>
  </si>
  <si>
    <t xml:space="preserve"> ARB Analog Smoke Detector Base w/ Relay</t>
  </si>
  <si>
    <t xml:space="preserve"> ASB Analog Smoke Detector Base w/ Sounder</t>
  </si>
  <si>
    <t xml:space="preserve">Max Alarm:</t>
  </si>
  <si>
    <t xml:space="preserve">Aux Power  (500 mA MAX)</t>
  </si>
  <si>
    <t xml:space="preserve">Total # of Devices Available</t>
  </si>
  <si>
    <t xml:space="preserve">Total # of Devices Used</t>
  </si>
  <si>
    <t xml:space="preserve">Aux Power  (300 mA MAX)</t>
  </si>
  <si>
    <t xml:space="preserve">OTHER ( Enter device Model and Current Draw Below )</t>
  </si>
  <si>
    <t xml:space="preserve">Total Alarm:</t>
  </si>
  <si>
    <t xml:space="preserve">Notification Appliances </t>
  </si>
  <si>
    <t xml:space="preserve">Total Notification Appliance </t>
  </si>
  <si>
    <t xml:space="preserve">System Totals (Circuit totals appearing in Red exceed panel capacity for that circuit(s)</t>
  </si>
  <si>
    <t xml:space="preserve">Circuit</t>
  </si>
  <si>
    <t xml:space="preserve">Standby</t>
  </si>
  <si>
    <t xml:space="preserve">Alarm</t>
  </si>
  <si>
    <t xml:space="preserve"> Fire Alarm Control Panel</t>
  </si>
  <si>
    <t xml:space="preserve"> Initiating Devices &amp; Bases</t>
  </si>
  <si>
    <t xml:space="preserve">Auxiliary Power Devices</t>
  </si>
  <si>
    <t xml:space="preserve">Notification Appliances</t>
  </si>
  <si>
    <t xml:space="preserve">Total Standby Current Calculated</t>
  </si>
  <si>
    <t xml:space="preserve">Standby Amp-Hours Calculated</t>
  </si>
  <si>
    <t xml:space="preserve">Total Alarm Current</t>
  </si>
  <si>
    <t xml:space="preserve">Alarm Amp-Hours Calculated</t>
  </si>
  <si>
    <t xml:space="preserve">Total Amp-Hours Calculated</t>
  </si>
  <si>
    <t xml:space="preserve">X Derating Factor of 1.2</t>
  </si>
  <si>
    <t xml:space="preserve">Minimum Battery Size Calculated</t>
  </si>
  <si>
    <t xml:space="preserve">                     Select the next larger battery size than the calculated total.</t>
  </si>
  <si>
    <t xml:space="preserve">Enter Battery Size Selected:</t>
  </si>
  <si>
    <t xml:space="preserve">(Amp-Hours)</t>
  </si>
  <si>
    <t xml:space="preserve">Device Database (Cannot Be Edited)</t>
  </si>
  <si>
    <t xml:space="preserve">Fire Alarm Control Panels</t>
  </si>
  <si>
    <t xml:space="preserve">Addressable Devices</t>
  </si>
  <si>
    <t xml:space="preserve">#1430800 PSA Analog Photoelectric Smoke Detector</t>
  </si>
  <si>
    <t xml:space="preserve">#1430801 PSHA Analog Combination Photoelectric Smoke &amp; Heat Detector </t>
  </si>
  <si>
    <t xml:space="preserve">#1430802 DSA  Analog Duct Smoke Detector</t>
  </si>
  <si>
    <t xml:space="preserve">#1430803 FHA Analog Heat Detector (Fixed)</t>
  </si>
  <si>
    <t xml:space="preserve">#1430804 RHA Analog Heat Detector (R-O-R)</t>
  </si>
  <si>
    <t xml:space="preserve">#1430805 AB-4 Analog Smoke Detector Base - 4 inch</t>
  </si>
  <si>
    <t xml:space="preserve">#1430806 AB-6 Analog Smoke Detector Base - 6 inch</t>
  </si>
  <si>
    <t xml:space="preserve">#1430807 AIB Analog Smoke Detector Base w/ Isolator</t>
  </si>
  <si>
    <t xml:space="preserve">#1430808 ARB Analog Smoke Detector Base w/ Relay</t>
  </si>
  <si>
    <t xml:space="preserve">#1430809 ASB Analog Smoke Detector Base w/ Sounder</t>
  </si>
  <si>
    <t xml:space="preserve">PFC-8500  127 Point Analog Addressable Panel</t>
  </si>
  <si>
    <t xml:space="preserve"> LCD-AN  LCD Annunciator</t>
  </si>
  <si>
    <t xml:space="preserve"> LED-AN  LED Annunciator</t>
  </si>
  <si>
    <t xml:space="preserve">CIZM-4  Conventional Input Zone Module    </t>
  </si>
  <si>
    <t xml:space="preserve">MOM-4   Monitored Output Module</t>
  </si>
  <si>
    <t xml:space="preserve">1. SH-1224  (15cd)   Strobe / Horn  Wall Mount  / High Volume</t>
  </si>
  <si>
    <t xml:space="preserve">1. SH-1224  (15cd)   Strobe / Horn  Wall Mount  / Low Volume</t>
  </si>
  <si>
    <t xml:space="preserve">1. SH-1224  (35cd)   Strobe / Horn  Wall Mount  / High Volume</t>
  </si>
  <si>
    <t xml:space="preserve">1. SH-1224  (35cd)   Strobe / Horn  Wall Mount  / Low Volume</t>
  </si>
  <si>
    <t xml:space="preserve">1. SH-1224  (60cd)   Strobe / Horn  Wall Mount  / High Volume</t>
  </si>
  <si>
    <t xml:space="preserve">1. SH-1224  (60cd)   Strobe / Horn  Wall Mount  / Low Volume</t>
  </si>
  <si>
    <t xml:space="preserve">1. SH-1224  (75cd)   Strobe / Horn  Wall Mount  / High Volume</t>
  </si>
  <si>
    <t xml:space="preserve">1. SH-1224  (75cd)   Strobe / Horn  Wall Mount  / Low Volume</t>
  </si>
  <si>
    <t xml:space="preserve">1. SH-1224  (95cd)   Strobe / Horn  Wall Mount  / High Volume</t>
  </si>
  <si>
    <t xml:space="preserve">1. SH-1224  (95cd)   Strobe / Horn  Wall Mount  / Low Volume</t>
  </si>
  <si>
    <t xml:space="preserve">1. SH-1224 (110cd)  Strobe / Horn  Wall Mount  / High Volume</t>
  </si>
  <si>
    <t xml:space="preserve">1. SH-1224 (110cd)  Strobe / Horn  Wall Mount  / Low Volume</t>
  </si>
  <si>
    <t xml:space="preserve">1. SH-24H  (110cd)  Strobe / Horn Wall Mount High Intensity  / High Volume</t>
  </si>
  <si>
    <t xml:space="preserve">1. SH-24H  (110cd)  Strobe / Horn Wall Mount High Intensity  / Low Volume</t>
  </si>
  <si>
    <t xml:space="preserve">1. SH-24H  (135cd)  Strobe / Horn Wall Mount High Intensity  / High Volume</t>
  </si>
  <si>
    <t xml:space="preserve">1. SH-24H  (135cd)  Strobe / Horn Wall Mount High Intensity  / Low Volume</t>
  </si>
  <si>
    <t xml:space="preserve">1. SH-24H  (150cd)  Strobe / Horn Wall Mount High Intensity  / High Volume</t>
  </si>
  <si>
    <t xml:space="preserve">1. SH-24H  (150cd)  Strobe / Horn Wall Mount High Intensity  / Low Volume</t>
  </si>
  <si>
    <t xml:space="preserve">1. SH-24H  (177cd)  Strobe / Horn Wall Mount High Intensity  / High Volume</t>
  </si>
  <si>
    <t xml:space="preserve">1. SH-24H  (177cd)  Strobe / Horn Wall Mount High Intensity  / Low Volume</t>
  </si>
  <si>
    <t xml:space="preserve">1. SH-24H  (185cd)  Strobe / Horn Wall Mount High Intensity  / High Volume</t>
  </si>
  <si>
    <t xml:space="preserve">1. SH-24H  (185cd)  Strobe / Horn Wall Mount High Intensity  / Low Volume</t>
  </si>
  <si>
    <t xml:space="preserve">1. SH-24H  (95cd)   Strobe / Horn Wall Mount High Intensity  / High Volume</t>
  </si>
  <si>
    <t xml:space="preserve">1. SH-24H  (95cd)   Strobe / Horn Wall Mount High Intensity  / Low Volume</t>
  </si>
  <si>
    <t xml:space="preserve">2. SL-1224   (15cd)   Strobe Only  Wall Mount</t>
  </si>
  <si>
    <t xml:space="preserve">2. SL-1224   (35cd)   Strobe Only  Wall Mount</t>
  </si>
  <si>
    <t xml:space="preserve">2. SL-1224   (60cd)   Strobe Only  Wall Mount</t>
  </si>
  <si>
    <t xml:space="preserve">2. SL-1224   (75cd)   Strobe Only  Wall Mount</t>
  </si>
  <si>
    <t xml:space="preserve">2. SL-1224   (95cd)   Strobe Only  Wall Mount</t>
  </si>
  <si>
    <t xml:space="preserve">2. SL-1224  (110cd)  Strobe Only  Wall Mount</t>
  </si>
  <si>
    <t xml:space="preserve">2. SL-24H  (110cd)  Strobe Only Wall Mount High Intensity</t>
  </si>
  <si>
    <t xml:space="preserve">2. SL-24H  (135cd)  Strobe Only Wall Mount High Intensity</t>
  </si>
  <si>
    <t xml:space="preserve">2. SL-24H  (150cd)  Strobe Only Wall Mount High Intensity</t>
  </si>
  <si>
    <t xml:space="preserve">2. SL-24H  (177cd)  Strobe Only Wall Mount High Intensity</t>
  </si>
  <si>
    <t xml:space="preserve">2. SL-24H  (185cd)  Strobe Only Wall Mount High Intensity</t>
  </si>
  <si>
    <t xml:space="preserve">2. SL-24H  (95cd)  Strobe Only Wall Mount High Intensity</t>
  </si>
  <si>
    <t xml:space="preserve">3. SH-1224-WP    (15cd)   Weather-Proof Strobe / Horn Wall Mount  / High Volume</t>
  </si>
  <si>
    <t xml:space="preserve">3. SH-1224-WP    (15cd)   Weather-Proof Strobe / Horn Wall Mount  / Low Volume</t>
  </si>
  <si>
    <t xml:space="preserve">3. SH-1224-WP    (35cd)   Weather-Proof Strobe / Horn Wall Mount  / High Volume</t>
  </si>
  <si>
    <t xml:space="preserve">3. SH-1224-WP    (35cd)   Weather-Proof Strobe / Horn Wall Mount  / Low Volume</t>
  </si>
  <si>
    <t xml:space="preserve">3. SH-1224-WP    (60cd)   Weather-Proof Strobe / Horn Wall Mount  / High Volume</t>
  </si>
  <si>
    <t xml:space="preserve">3. SH-1224-WP    (60cd)   Weather-Proof Strobe / Horn Wall Mount  / Low Volume</t>
  </si>
  <si>
    <t xml:space="preserve">3. SH-1224-WP    (75cd)   Weather-Proof Strobe / Horn Wall Mount  / High Volume</t>
  </si>
  <si>
    <t xml:space="preserve">3. SH-1224-WP    (75cd)   Weather-Proof Strobe / Horn Wall Mount  / Low Volume</t>
  </si>
  <si>
    <t xml:space="preserve">3. SH-1224-WP    (95cd)   Weather-Proof Strobe / Horn Wall Mount  / High Volume</t>
  </si>
  <si>
    <t xml:space="preserve">3. SH-1224-WP    (95cd)   Weather-Proof Strobe / Horn Wall Mount  / Low Volume</t>
  </si>
  <si>
    <t xml:space="preserve">3. SH-1224-WP   (110cd)   Weather-Proof Strobe / Horn Wall Mount  / High Volume</t>
  </si>
  <si>
    <t xml:space="preserve">3. SH-1224-WP   (110cd)   Weather-Proof Strobe / Horn Wall Mount  / Low Volume</t>
  </si>
  <si>
    <t xml:space="preserve">4. SL-1224  WP    (15cd)   Weather-Proof Strobe Only Wall Mount</t>
  </si>
  <si>
    <t xml:space="preserve">4. SL-1224  WP    (35cd)   Weather-Proof Strobe Only Wall Mount</t>
  </si>
  <si>
    <t xml:space="preserve">4. SL-1224  WP    (60cd)   Weather-Proof Strobe Only Wall Mount</t>
  </si>
  <si>
    <t xml:space="preserve">4. SL-1224  WP    (75 cd)  Weather-Proof Strobe Only Wall Mount</t>
  </si>
  <si>
    <t xml:space="preserve">4. SL-1224  WP    (95cd)   Weather-Proof Strobe Only Wall Mount</t>
  </si>
  <si>
    <t xml:space="preserve">4. SL-1224  WP   (110cd)   Weather-Proof Strobe Only Wall Mount</t>
  </si>
  <si>
    <t xml:space="preserve">5. SHB24-75   (75cd)   Weather-Proof Strobe / Horn Wall Mount</t>
  </si>
  <si>
    <t xml:space="preserve">5. SLB24-75   (75cd)   Weather-Proof Strobe Only Wall Mount</t>
  </si>
  <si>
    <t xml:space="preserve">6. SH24C-177   (177cd)   Strobe / Horn Ceiling Mount  / High Volume</t>
  </si>
  <si>
    <t xml:space="preserve">6. SH24C-177   (177cd)   Strobe / Horn Ceiling Mount  / Low Volume</t>
  </si>
  <si>
    <t xml:space="preserve">6. SH24C-3075110   (30cd)   Strobe / Horn Ceiling Mount  / High Volume</t>
  </si>
  <si>
    <t xml:space="preserve">6. SH24C-3075110   (30cd)   Strobe / Horn Ceiling Mount  / Low Volume</t>
  </si>
  <si>
    <t xml:space="preserve">6. SH24C-3075110   (75cd)   Strobe / Horn Ceiling Mount  / High Volume</t>
  </si>
  <si>
    <t xml:space="preserve">6. SH24C-3075110   (75cd)   Strobe / Horn Ceiling Mount  / Low Volume</t>
  </si>
  <si>
    <t xml:space="preserve">6. SH24C-3075110  (110cd)   Strobe / Horn Ceiling Mount  / High Volume</t>
  </si>
  <si>
    <t xml:space="preserve">6. SH24C-3075110  (110cd)   Strobe / Horn Ceiling Mount  / Low Volume</t>
  </si>
  <si>
    <t xml:space="preserve">7. SL24C-177  (177cd)  Strobe / Horn Ceiling Mount</t>
  </si>
  <si>
    <t xml:space="preserve">7. SL24C-3075110  (110cd)  Strobe / Horn Ceiling Mount</t>
  </si>
  <si>
    <t xml:space="preserve">7. SL24C-3075110  (30cd)  Strobe / Horn Ceiling Mount</t>
  </si>
  <si>
    <t xml:space="preserve">7. SL24C-3075110  (75cd)  Strobe / Horn Ceiling Mount</t>
  </si>
  <si>
    <t xml:space="preserve">8. H-1224  Horn Only  / High Volume</t>
  </si>
  <si>
    <t xml:space="preserve">8. H-1224  Horn Only  / Low Volume</t>
  </si>
  <si>
    <t xml:space="preserve">8. HP-25 T Wall Mount Mini Horn  </t>
  </si>
  <si>
    <t xml:space="preserve">8. MH-1224 Wall Mount Mini Horn</t>
  </si>
  <si>
    <t xml:space="preserve">9. SMD10-3A  Sync Module</t>
  </si>
  <si>
    <t xml:space="preserve">GMS24-15/75-Z Horn Circuit (Split)</t>
  </si>
  <si>
    <t xml:space="preserve">GMS24-15/75-Z Horn/Strobe Synchable</t>
  </si>
  <si>
    <t xml:space="preserve">GMS24-15/75-Z Strobe Circuit (Split)</t>
  </si>
  <si>
    <t xml:space="preserve">GMS24-30 Horn Circuit (Split)</t>
  </si>
  <si>
    <t xml:space="preserve">GMS24-30 Horn/Strobe</t>
  </si>
  <si>
    <t xml:space="preserve">GMS24-30 Strobe Circuit (Split)</t>
  </si>
  <si>
    <t xml:space="preserve">GMS24-30/75 Horn Circuit (Split)</t>
  </si>
  <si>
    <t xml:space="preserve">GMS24-30/75 Horn/Strobe</t>
  </si>
  <si>
    <t xml:space="preserve">GMS24-30/75 Strobe Circuit (Split)</t>
  </si>
  <si>
    <t xml:space="preserve">GMS24-60 Horn Circuit (Split)</t>
  </si>
  <si>
    <t xml:space="preserve">GMS24-60 Horn/Strobe</t>
  </si>
  <si>
    <t xml:space="preserve">GMS24-60 Strobe Circuit (Split)</t>
  </si>
  <si>
    <t xml:space="preserve">GX90-4 Mini Horn</t>
  </si>
  <si>
    <t xml:space="preserve">GX91 Mini Horn</t>
  </si>
  <si>
    <t xml:space="preserve">GX93 Temporal Mini Horn</t>
  </si>
  <si>
    <t xml:space="preserve">HS24-110 Horn Circuit (Split)</t>
  </si>
  <si>
    <t xml:space="preserve">HS24-110 Horn/Strobe</t>
  </si>
  <si>
    <t xml:space="preserve">HS24-110 Strobe Circuit (Split)</t>
  </si>
  <si>
    <t xml:space="preserve">HS24-15 Horn Circuit (Split)</t>
  </si>
  <si>
    <t xml:space="preserve">HS24-15 Horn/Strobe</t>
  </si>
  <si>
    <t xml:space="preserve">HS24-15 Strobe Circuit (Split)</t>
  </si>
  <si>
    <t xml:space="preserve">HS24-15/75 Horn Circuit (Split)</t>
  </si>
  <si>
    <t xml:space="preserve">HS24-15/75 Horn/Strobe</t>
  </si>
  <si>
    <t xml:space="preserve">HS24-15/75 Strobe Circuit (Split)</t>
  </si>
  <si>
    <t xml:space="preserve">HS24-30 Horn Circuit (Split)</t>
  </si>
  <si>
    <t xml:space="preserve">HS24-30 Horn/Strobe</t>
  </si>
  <si>
    <t xml:space="preserve">HS24-30 Strobe Circuit (Split)</t>
  </si>
  <si>
    <t xml:space="preserve">HS24-60 Horn Circuit (Split)</t>
  </si>
  <si>
    <t xml:space="preserve">HS24-60 Horn/Strobe</t>
  </si>
  <si>
    <t xml:space="preserve">HS24-60 Strobe Circuit (Split)</t>
  </si>
  <si>
    <t xml:space="preserve">HS24-75 Horn Circuit (Split)</t>
  </si>
  <si>
    <t xml:space="preserve">HS24-75 Horn/Strobe</t>
  </si>
  <si>
    <t xml:space="preserve">HS24-75 Strobe Circuit (Split)</t>
  </si>
  <si>
    <t xml:space="preserve">SPKE4-110 Strobe Circuit</t>
  </si>
  <si>
    <t xml:space="preserve">SPKE4-15 Strobe Circuit</t>
  </si>
  <si>
    <t xml:space="preserve">SPKE4-15/75-C Strobe Circuit</t>
  </si>
  <si>
    <t xml:space="preserve">SPKE4-15/75-W Strobe Circuit</t>
  </si>
  <si>
    <t xml:space="preserve">SPKE4-15/75-Z Strobe Circuit</t>
  </si>
  <si>
    <t xml:space="preserve">SPKE4-30 Strobe Circuit</t>
  </si>
  <si>
    <t xml:space="preserve">SPKE4-30/75 Strobe Circuit</t>
  </si>
  <si>
    <t xml:space="preserve">SPKE4-60 Strobe Circuit</t>
  </si>
  <si>
    <t xml:space="preserve">SPKE8-110 Strobe Circuit</t>
  </si>
  <si>
    <t xml:space="preserve">SPKE8-15 Strobe Circuit</t>
  </si>
  <si>
    <t xml:space="preserve">SPKE8-15/75-C Strobe Circuit</t>
  </si>
  <si>
    <t xml:space="preserve">SPKE8-15/75-W Strobe Circuit</t>
  </si>
  <si>
    <t xml:space="preserve">SPKE8-15/75-Z Strobe Circuit</t>
  </si>
  <si>
    <t xml:space="preserve">SPKE8-30 Strobe Circuit</t>
  </si>
  <si>
    <t xml:space="preserve">SPKE8-30/75 Strobe Circuit</t>
  </si>
  <si>
    <t xml:space="preserve">SPKE8-60 Strobe Circuit</t>
  </si>
  <si>
    <t xml:space="preserve">ST24-110 Strobe</t>
  </si>
  <si>
    <t xml:space="preserve">ST24-15 Strobe</t>
  </si>
  <si>
    <t xml:space="preserve">ST24-15/75 Strobe</t>
  </si>
  <si>
    <t xml:space="preserve">ST24-30 Strobe</t>
  </si>
  <si>
    <t xml:space="preserve">ST24-60 Strobe</t>
  </si>
  <si>
    <t xml:space="preserve">ST24-75 Strobe</t>
  </si>
  <si>
    <t xml:space="preserve">WGMS-4-75 Horn Circuit (Split)</t>
  </si>
  <si>
    <t xml:space="preserve">WGMS-4-75 Outdoor Horn/Strobe</t>
  </si>
  <si>
    <t xml:space="preserve">WGMS-4-75 Strobe Circuit (Split)</t>
  </si>
  <si>
    <t xml:space="preserve">ZMS-4 Control Module</t>
  </si>
  <si>
    <t xml:space="preserve">PFC-8000 Series Battery Calculation</t>
  </si>
  <si>
    <t xml:space="preserve">Company:</t>
  </si>
  <si>
    <t xml:space="preserve">Address:</t>
  </si>
  <si>
    <t xml:space="preserve">Project Name:</t>
  </si>
  <si>
    <t xml:space="preserve">City:</t>
  </si>
  <si>
    <t xml:space="preserve">Project Number:</t>
  </si>
  <si>
    <t xml:space="preserve">State:</t>
  </si>
  <si>
    <t xml:space="preserve">Zip:</t>
  </si>
  <si>
    <t xml:space="preserve">Date:</t>
  </si>
  <si>
    <t xml:space="preserve">Phone:</t>
  </si>
  <si>
    <t xml:space="preserve">Designer:</t>
  </si>
  <si>
    <t xml:space="preserve">Fax:</t>
  </si>
  <si>
    <t xml:space="preserve">Standby Hours:</t>
  </si>
  <si>
    <t xml:space="preserve">Alarm Mins:</t>
  </si>
  <si>
    <t xml:space="preserve">Quantity</t>
  </si>
  <si>
    <t xml:space="preserve">Fire Alarm Control Panel</t>
  </si>
  <si>
    <t xml:space="preserve">Phantom</t>
  </si>
  <si>
    <t xml:space="preserve">Standy Current:</t>
  </si>
  <si>
    <t xml:space="preserve">Fire Alarm Components</t>
  </si>
  <si>
    <t xml:space="preserve"> Standby Current:</t>
  </si>
  <si>
    <t xml:space="preserve">Standby Current:</t>
  </si>
  <si>
    <t xml:space="preserve">Total Aux Power Standby Current:</t>
  </si>
  <si>
    <t xml:space="preserve">Total Notification Appliance Standby Current:</t>
  </si>
  <si>
    <t xml:space="preserve">System Totals</t>
  </si>
  <si>
    <t xml:space="preserve">Fire Alarm Control Panel </t>
  </si>
  <si>
    <t xml:space="preserve">Fire Alarm Control Panel Components</t>
  </si>
  <si>
    <t xml:space="preserve">Initiating Devices &amp; Bases</t>
  </si>
  <si>
    <t xml:space="preserve">Total Standby Current Calculated:</t>
  </si>
  <si>
    <t xml:space="preserve">Standby Amp-Hours Calculated:</t>
  </si>
  <si>
    <t xml:space="preserve">Total Alarm Current Calculated:</t>
  </si>
  <si>
    <t xml:space="preserve">Alarm Amp-Hours Calculated:</t>
  </si>
  <si>
    <t xml:space="preserve">Battery Size Selected:</t>
  </si>
</sst>
</file>

<file path=xl/styles.xml><?xml version="1.0" encoding="utf-8"?>
<styleSheet xmlns="http://schemas.openxmlformats.org/spreadsheetml/2006/main">
  <numFmts count="9">
    <numFmt numFmtId="164" formatCode="General"/>
    <numFmt numFmtId="165" formatCode="0.000"/>
    <numFmt numFmtId="166" formatCode="General"/>
    <numFmt numFmtId="167" formatCode="0.00000"/>
    <numFmt numFmtId="168" formatCode="0.000000"/>
    <numFmt numFmtId="169" formatCode="0"/>
    <numFmt numFmtId="170" formatCode="0.00_);\(0.00\)"/>
    <numFmt numFmtId="171" formatCode="@"/>
    <numFmt numFmtId="172" formatCode="[$-409]m/d/yyyy"/>
  </numFmts>
  <fonts count="42">
    <font>
      <sz val="10"/>
      <name val="Arial"/>
      <family val="0"/>
    </font>
    <font>
      <sz val="10"/>
      <name val="Arial"/>
      <family val="0"/>
    </font>
    <font>
      <sz val="10"/>
      <name val="Arial"/>
      <family val="0"/>
    </font>
    <font>
      <sz val="10"/>
      <name val="Arial"/>
      <family val="0"/>
    </font>
    <font>
      <sz val="10"/>
      <color rgb="FFC0C0C0"/>
      <name val="Arial"/>
      <family val="0"/>
    </font>
    <font>
      <b val="true"/>
      <sz val="18"/>
      <color rgb="FFFFFFFF"/>
      <name val="Arial"/>
      <family val="2"/>
    </font>
    <font>
      <b val="true"/>
      <sz val="16"/>
      <color rgb="FFFFFFFF"/>
      <name val="Arial"/>
      <family val="2"/>
    </font>
    <font>
      <sz val="10"/>
      <color rgb="FF000000"/>
      <name val="Arial"/>
      <family val="2"/>
    </font>
    <font>
      <b val="true"/>
      <sz val="10"/>
      <color rgb="FFFFFFFF"/>
      <name val="Arial"/>
      <family val="2"/>
    </font>
    <font>
      <b val="true"/>
      <sz val="10"/>
      <color rgb="FFC0C0C0"/>
      <name val="Arial"/>
      <family val="0"/>
    </font>
    <font>
      <b val="true"/>
      <sz val="15"/>
      <name val="Arial"/>
      <family val="2"/>
    </font>
    <font>
      <sz val="15"/>
      <name val="Arial"/>
      <family val="2"/>
    </font>
    <font>
      <sz val="8"/>
      <name val="Arial"/>
      <family val="2"/>
    </font>
    <font>
      <sz val="8"/>
      <color rgb="FF000000"/>
      <name val="Arial"/>
      <family val="2"/>
    </font>
    <font>
      <b val="true"/>
      <sz val="8"/>
      <color rgb="FF000000"/>
      <name val="Arial"/>
      <family val="2"/>
    </font>
    <font>
      <b val="true"/>
      <sz val="8"/>
      <color rgb="FFFFFFFF"/>
      <name val="Arial"/>
      <family val="2"/>
    </font>
    <font>
      <sz val="10"/>
      <name val="Arial"/>
      <family val="2"/>
    </font>
    <font>
      <b val="true"/>
      <sz val="8"/>
      <name val="Arial"/>
      <family val="2"/>
    </font>
    <font>
      <sz val="8"/>
      <color rgb="FFC0C0C0"/>
      <name val="Arial"/>
      <family val="2"/>
    </font>
    <font>
      <b val="true"/>
      <sz val="8"/>
      <color rgb="FFC0C0C0"/>
      <name val="Arial"/>
      <family val="2"/>
    </font>
    <font>
      <b val="true"/>
      <sz val="10"/>
      <name val="Arial"/>
      <family val="2"/>
    </font>
    <font>
      <b val="true"/>
      <sz val="10"/>
      <color rgb="FF000000"/>
      <name val="Arial"/>
      <family val="2"/>
    </font>
    <font>
      <b val="true"/>
      <sz val="10"/>
      <color rgb="FF00FF00"/>
      <name val="Arial"/>
      <family val="0"/>
    </font>
    <font>
      <sz val="10"/>
      <color rgb="FF00FF00"/>
      <name val="Arial"/>
      <family val="0"/>
    </font>
    <font>
      <b val="true"/>
      <sz val="10"/>
      <color rgb="FFFF0000"/>
      <name val="Arial"/>
      <family val="0"/>
    </font>
    <font>
      <sz val="8"/>
      <color rgb="FFFF0000"/>
      <name val="Arial"/>
      <family val="0"/>
    </font>
    <font>
      <sz val="10"/>
      <color rgb="FFFF0000"/>
      <name val="Arial"/>
      <family val="0"/>
    </font>
    <font>
      <sz val="10"/>
      <color rgb="FF0000FF"/>
      <name val="Arial"/>
      <family val="0"/>
    </font>
    <font>
      <b val="true"/>
      <sz val="10"/>
      <color rgb="FF0000FF"/>
      <name val="Arial"/>
      <family val="0"/>
    </font>
    <font>
      <b val="true"/>
      <sz val="8"/>
      <color rgb="FF0000FF"/>
      <name val="Arial"/>
      <family val="0"/>
    </font>
    <font>
      <sz val="8"/>
      <color rgb="FF0000FF"/>
      <name val="Arial"/>
      <family val="0"/>
    </font>
    <font>
      <sz val="8"/>
      <color rgb="FF0000FF"/>
      <name val="Arial"/>
      <family val="2"/>
    </font>
    <font>
      <sz val="8"/>
      <color rgb="FFFF0000"/>
      <name val="Arial"/>
      <family val="2"/>
    </font>
    <font>
      <b val="true"/>
      <sz val="8"/>
      <color rgb="FFC0C0C0"/>
      <name val="Arial"/>
      <family val="0"/>
    </font>
    <font>
      <b val="true"/>
      <sz val="8"/>
      <color rgb="FF0000FF"/>
      <name val="Arial"/>
      <family val="2"/>
    </font>
    <font>
      <sz val="8"/>
      <name val="Arial"/>
      <family val="0"/>
    </font>
    <font>
      <sz val="8"/>
      <color rgb="FF008000"/>
      <name val="Arial"/>
      <family val="0"/>
    </font>
    <font>
      <sz val="8"/>
      <color rgb="FF969696"/>
      <name val="Arial"/>
      <family val="0"/>
    </font>
    <font>
      <sz val="8"/>
      <color rgb="FFFFFFFF"/>
      <name val="Arial"/>
      <family val="2"/>
    </font>
    <font>
      <i val="true"/>
      <sz val="8"/>
      <name val="Arial"/>
      <family val="2"/>
    </font>
    <font>
      <sz val="10"/>
      <color rgb="FFFFFFFF"/>
      <name val="Arial"/>
      <family val="0"/>
    </font>
    <font>
      <b val="true"/>
      <u val="single"/>
      <sz val="8"/>
      <name val="Arial"/>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style="thick"/>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medium"/>
      <right/>
      <top/>
      <bottom style="medium"/>
      <diagonal/>
    </border>
    <border diagonalUp="false" diagonalDown="false">
      <left/>
      <right/>
      <top style="double"/>
      <bottom/>
      <diagonal/>
    </border>
    <border diagonalUp="false" diagonalDown="false">
      <left/>
      <right/>
      <top style="double"/>
      <bottom style="double"/>
      <diagonal/>
    </border>
    <border diagonalUp="false" diagonalDown="false">
      <left/>
      <right/>
      <top/>
      <bottom style="double"/>
      <diagonal/>
    </border>
    <border diagonalUp="false" diagonalDown="false">
      <left style="medium"/>
      <right/>
      <top style="thick"/>
      <bottom style="medium"/>
      <diagonal/>
    </border>
    <border diagonalUp="false" diagonalDown="false">
      <left/>
      <right/>
      <top style="thick"/>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5" fontId="12" fillId="5" borderId="11" xfId="0" applyFont="true" applyBorder="true" applyAlignment="true" applyProtection="true">
      <alignment horizontal="center" vertical="bottom" textRotation="0" wrapText="false" indent="0" shrinkToFit="false"/>
      <protection locked="true" hidden="false"/>
    </xf>
    <xf numFmtId="165" fontId="12" fillId="6" borderId="11" xfId="0" applyFont="true" applyBorder="true" applyAlignment="true" applyProtection="true">
      <alignment horizontal="center" vertical="bottom" textRotation="0" wrapText="false" indent="0" shrinkToFit="false"/>
      <protection locked="true" hidden="false"/>
    </xf>
    <xf numFmtId="165" fontId="12" fillId="6" borderId="12" xfId="0" applyFont="true" applyBorder="true" applyAlignment="true" applyProtection="true">
      <alignment horizontal="center" vertical="bottom" textRotation="0" wrapText="false" indent="0" shrinkToFit="false"/>
      <protection locked="true" hidden="false"/>
    </xf>
    <xf numFmtId="164" fontId="13" fillId="4" borderId="13" xfId="0" applyFont="true" applyBorder="true" applyAlignment="true" applyProtection="true">
      <alignment horizontal="right" vertical="top" textRotation="0" wrapText="false" indent="0" shrinkToFit="false"/>
      <protection locked="true" hidden="false"/>
    </xf>
    <xf numFmtId="165" fontId="14" fillId="4" borderId="14" xfId="0" applyFont="true" applyBorder="true" applyAlignment="true" applyProtection="true">
      <alignment horizontal="center" vertical="top" textRotation="0" wrapText="false" indent="0" shrinkToFit="false"/>
      <protection locked="true" hidden="false"/>
    </xf>
    <xf numFmtId="165" fontId="13" fillId="4" borderId="0" xfId="0" applyFont="true" applyBorder="true" applyAlignment="true" applyProtection="true">
      <alignment horizontal="right" vertical="top" textRotation="0" wrapText="false" indent="0" shrinkToFit="false"/>
      <protection locked="true" hidden="false"/>
    </xf>
    <xf numFmtId="165" fontId="14" fillId="4" borderId="15" xfId="0"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15" fillId="3" borderId="16" xfId="0" applyFont="true" applyBorder="true" applyAlignment="true" applyProtection="true">
      <alignment horizontal="center" vertical="top"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false" hidden="false"/>
    </xf>
    <xf numFmtId="166" fontId="12" fillId="0" borderId="11" xfId="0" applyFont="true" applyBorder="true" applyAlignment="true" applyProtection="true">
      <alignment horizontal="left" vertical="center" textRotation="0" wrapText="false" indent="0" shrinkToFit="false"/>
      <protection locked="true" hidden="false"/>
    </xf>
    <xf numFmtId="166" fontId="12" fillId="5" borderId="11" xfId="0" applyFont="true" applyBorder="true" applyAlignment="true" applyProtection="true">
      <alignment horizontal="center" vertical="top" textRotation="0" wrapText="false" indent="0" shrinkToFit="false"/>
      <protection locked="true" hidden="false"/>
    </xf>
    <xf numFmtId="166" fontId="12" fillId="6" borderId="11" xfId="0" applyFont="true" applyBorder="true" applyAlignment="true" applyProtection="true">
      <alignment horizontal="center" vertical="top" textRotation="0" wrapText="false" indent="0" shrinkToFit="false"/>
      <protection locked="true" hidden="false"/>
    </xf>
    <xf numFmtId="166" fontId="12" fillId="6" borderId="18" xfId="0" applyFont="true" applyBorder="true" applyAlignment="true" applyProtection="true">
      <alignment horizontal="center" vertical="top" textRotation="0" wrapText="false" indent="0" shrinkToFit="false"/>
      <protection locked="true" hidden="false"/>
    </xf>
    <xf numFmtId="164" fontId="16" fillId="4" borderId="19" xfId="0" applyFont="tru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right" vertical="top" textRotation="0" wrapText="false" indent="0" shrinkToFit="false"/>
      <protection locked="true" hidden="false"/>
    </xf>
    <xf numFmtId="165" fontId="17" fillId="4" borderId="21" xfId="0" applyFont="true" applyBorder="true" applyAlignment="true" applyProtection="true">
      <alignment horizontal="center" vertical="top" textRotation="0" wrapText="false" indent="0" shrinkToFit="false"/>
      <protection locked="true" hidden="false"/>
    </xf>
    <xf numFmtId="165" fontId="12" fillId="4" borderId="0" xfId="0" applyFont="true" applyBorder="true" applyAlignment="true" applyProtection="true">
      <alignment horizontal="right" vertical="top" textRotation="0" wrapText="false" indent="0" shrinkToFit="false"/>
      <protection locked="true" hidden="false"/>
    </xf>
    <xf numFmtId="165" fontId="17" fillId="4" borderId="22" xfId="0" applyFont="true" applyBorder="true" applyAlignment="true" applyProtection="true">
      <alignment horizontal="center" vertical="top" textRotation="0" wrapText="false" indent="0" shrinkToFit="false"/>
      <protection locked="true" hidden="false"/>
    </xf>
    <xf numFmtId="166" fontId="4" fillId="4" borderId="0" xfId="0" applyFont="true" applyBorder="true" applyAlignment="true" applyProtection="true">
      <alignment horizontal="left" vertical="top"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7" borderId="24" xfId="0" applyFont="true" applyBorder="true" applyAlignment="true" applyProtection="true">
      <alignment horizontal="center" vertical="top"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6" fontId="13" fillId="5" borderId="11" xfId="0" applyFont="true" applyBorder="true" applyAlignment="true" applyProtection="true">
      <alignment horizontal="center" vertical="top" textRotation="0" wrapText="false" indent="0" shrinkToFit="false"/>
      <protection locked="true" hidden="false"/>
    </xf>
    <xf numFmtId="167" fontId="12" fillId="5" borderId="23" xfId="0" applyFont="true" applyBorder="true" applyAlignment="true" applyProtection="true">
      <alignment horizontal="center" vertical="bottom" textRotation="0" wrapText="false" indent="0" shrinkToFit="false"/>
      <protection locked="true" hidden="false"/>
    </xf>
    <xf numFmtId="167" fontId="12" fillId="6" borderId="11" xfId="0" applyFont="true" applyBorder="true" applyAlignment="true" applyProtection="true">
      <alignment horizontal="center" vertical="bottom" textRotation="0" wrapText="false" indent="0" shrinkToFit="false"/>
      <protection locked="true" hidden="false"/>
    </xf>
    <xf numFmtId="167" fontId="12" fillId="6" borderId="18" xfId="0" applyFont="true" applyBorder="true" applyAlignment="true" applyProtection="true">
      <alignment horizontal="center" vertical="bottom" textRotation="0" wrapText="false" indent="0" shrinkToFit="false"/>
      <protection locked="true" hidden="false"/>
    </xf>
    <xf numFmtId="167" fontId="12" fillId="5" borderId="25" xfId="0" applyFont="true" applyBorder="true" applyAlignment="true" applyProtection="true">
      <alignment horizontal="center" vertical="bottom" textRotation="0" wrapText="false" indent="0" shrinkToFit="false"/>
      <protection locked="true" hidden="false"/>
    </xf>
    <xf numFmtId="167" fontId="12" fillId="6" borderId="26" xfId="0" applyFont="true" applyBorder="true" applyAlignment="true" applyProtection="true">
      <alignment horizontal="center" vertical="bottom" textRotation="0" wrapText="false" indent="0" shrinkToFit="false"/>
      <protection locked="true" hidden="false"/>
    </xf>
    <xf numFmtId="166" fontId="18" fillId="4" borderId="19" xfId="0" applyFont="true" applyBorder="true" applyAlignment="true" applyProtection="true">
      <alignment horizontal="right" vertical="top" textRotation="0" wrapText="false" indent="0" shrinkToFit="false"/>
      <protection locked="true" hidden="false"/>
    </xf>
    <xf numFmtId="164" fontId="13" fillId="4" borderId="20" xfId="0" applyFont="true" applyBorder="true" applyAlignment="true" applyProtection="true">
      <alignment horizontal="right" vertical="top" textRotation="0" wrapText="false" indent="0" shrinkToFit="false"/>
      <protection locked="true" hidden="false"/>
    </xf>
    <xf numFmtId="168" fontId="14" fillId="4" borderId="0" xfId="0" applyFont="true" applyBorder="true" applyAlignment="true" applyProtection="true">
      <alignment horizontal="center" vertical="top" textRotation="0" wrapText="false" indent="0" shrinkToFit="false"/>
      <protection locked="true" hidden="false"/>
    </xf>
    <xf numFmtId="168" fontId="14" fillId="4" borderId="22" xfId="0" applyFont="true" applyBorder="true" applyAlignment="true" applyProtection="true">
      <alignment horizontal="center" vertical="top" textRotation="0" wrapText="false" indent="0" shrinkToFit="false"/>
      <protection locked="true" hidden="false"/>
    </xf>
    <xf numFmtId="164" fontId="15" fillId="3" borderId="16"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8" fontId="12" fillId="5" borderId="11" xfId="0" applyFont="true" applyBorder="true" applyAlignment="true" applyProtection="true">
      <alignment horizontal="center" vertical="bottom" textRotation="0" wrapText="false" indent="0" shrinkToFit="false"/>
      <protection locked="true" hidden="false"/>
    </xf>
    <xf numFmtId="168" fontId="12" fillId="5" borderId="27" xfId="0" applyFont="true" applyBorder="true" applyAlignment="true" applyProtection="true">
      <alignment horizontal="center" vertical="bottom" textRotation="0" wrapText="false" indent="0" shrinkToFit="false"/>
      <protection locked="true" hidden="false"/>
    </xf>
    <xf numFmtId="167" fontId="12" fillId="6" borderId="11" xfId="0" applyFont="true" applyBorder="true" applyAlignment="true" applyProtection="true">
      <alignment horizontal="center" vertical="center" textRotation="0" wrapText="true" indent="0" shrinkToFit="false"/>
      <protection locked="true" hidden="false"/>
    </xf>
    <xf numFmtId="167" fontId="12" fillId="6" borderId="28" xfId="0" applyFont="true" applyBorder="true" applyAlignment="true" applyProtection="true">
      <alignment horizontal="center" vertical="center" textRotation="0" wrapText="true" indent="0" shrinkToFit="false"/>
      <protection locked="true" hidden="false"/>
    </xf>
    <xf numFmtId="168" fontId="12" fillId="5" borderId="29" xfId="0" applyFont="true" applyBorder="true" applyAlignment="true" applyProtection="true">
      <alignment horizontal="center" vertical="bottom" textRotation="0" wrapText="false" indent="0" shrinkToFit="false"/>
      <protection locked="true" hidden="false"/>
    </xf>
    <xf numFmtId="167" fontId="12" fillId="6" borderId="30" xfId="0" applyFont="true" applyBorder="true" applyAlignment="true" applyProtection="true">
      <alignment horizontal="center" vertical="center" textRotation="0" wrapText="true" indent="0" shrinkToFit="false"/>
      <protection locked="true" hidden="false"/>
    </xf>
    <xf numFmtId="166" fontId="19" fillId="4" borderId="17" xfId="0" applyFont="true" applyBorder="true" applyAlignment="true" applyProtection="true">
      <alignment horizontal="center" vertical="top" textRotation="0" wrapText="false" indent="0" shrinkToFit="false"/>
      <protection locked="true" hidden="false"/>
    </xf>
    <xf numFmtId="164" fontId="12" fillId="4" borderId="23" xfId="0" applyFont="true" applyBorder="true" applyAlignment="true" applyProtection="true">
      <alignment horizontal="right" vertical="top" textRotation="0" wrapText="false" indent="0" shrinkToFit="false"/>
      <protection locked="true" hidden="false"/>
    </xf>
    <xf numFmtId="168" fontId="17" fillId="4" borderId="21" xfId="0" applyFont="true" applyBorder="true" applyAlignment="true" applyProtection="true">
      <alignment horizontal="center" vertical="top" textRotation="0" wrapText="false" indent="0" shrinkToFit="false"/>
      <protection locked="true" hidden="false"/>
    </xf>
    <xf numFmtId="164" fontId="12" fillId="4" borderId="21" xfId="0" applyFont="true" applyBorder="true" applyAlignment="true" applyProtection="true">
      <alignment horizontal="right" vertical="top" textRotation="0" wrapText="false" indent="0" shrinkToFit="false"/>
      <protection locked="true" hidden="false"/>
    </xf>
    <xf numFmtId="168" fontId="17" fillId="4" borderId="8" xfId="0" applyFont="true" applyBorder="true" applyAlignment="true" applyProtection="true">
      <alignment horizontal="center" vertical="top" textRotation="0" wrapText="false" indent="0" shrinkToFit="false"/>
      <protection locked="true" hidden="false"/>
    </xf>
    <xf numFmtId="164" fontId="17" fillId="4" borderId="23" xfId="0" applyFont="true" applyBorder="true" applyAlignment="true" applyProtection="true">
      <alignment horizontal="right" vertical="top" textRotation="0" wrapText="false" indent="0" shrinkToFit="false"/>
      <protection locked="true" hidden="false"/>
    </xf>
    <xf numFmtId="166" fontId="17" fillId="5" borderId="11" xfId="0" applyFont="true" applyBorder="true" applyAlignment="true" applyProtection="true">
      <alignment horizontal="center" vertical="top" textRotation="0" wrapText="false" indent="0" shrinkToFit="false"/>
      <protection locked="true" hidden="false"/>
    </xf>
    <xf numFmtId="165" fontId="17" fillId="4" borderId="8" xfId="0" applyFont="true" applyBorder="true" applyAlignment="true" applyProtection="true">
      <alignment horizontal="center" vertical="top" textRotation="0" wrapText="false" indent="0" shrinkToFit="false"/>
      <protection locked="true" hidden="false"/>
    </xf>
    <xf numFmtId="164" fontId="15" fillId="3" borderId="17" xfId="0" applyFont="true" applyBorder="true" applyAlignment="true" applyProtection="true">
      <alignment horizontal="right" vertical="bottom" textRotation="0" wrapText="false" indent="0" shrinkToFit="false"/>
      <protection locked="true" hidden="false"/>
    </xf>
    <xf numFmtId="164" fontId="15" fillId="3" borderId="23" xfId="0" applyFont="true" applyBorder="true" applyAlignment="true" applyProtection="true">
      <alignment horizontal="general" vertical="bottom" textRotation="0" wrapText="false" indent="0" shrinkToFit="false"/>
      <protection locked="true" hidden="false"/>
    </xf>
    <xf numFmtId="169" fontId="15" fillId="3" borderId="23" xfId="0" applyFont="true" applyBorder="true" applyAlignment="true" applyProtection="true">
      <alignment horizontal="general" vertical="bottom" textRotation="0" wrapText="false" indent="0" shrinkToFit="false"/>
      <protection locked="true" hidden="false"/>
    </xf>
    <xf numFmtId="164" fontId="15" fillId="3" borderId="18"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8" fontId="12" fillId="5" borderId="23" xfId="0" applyFont="true" applyBorder="true" applyAlignment="true" applyProtection="true">
      <alignment horizontal="center" vertical="bottom" textRotation="0" wrapText="false" indent="0" shrinkToFit="false"/>
      <protection locked="true" hidden="false"/>
    </xf>
    <xf numFmtId="168" fontId="12" fillId="6" borderId="23" xfId="0" applyFont="true" applyBorder="true" applyAlignment="true" applyProtection="true">
      <alignment horizontal="center" vertical="bottom" textRotation="0" wrapText="false" indent="0" shrinkToFit="false"/>
      <protection locked="true" hidden="false"/>
    </xf>
    <xf numFmtId="168" fontId="12" fillId="6" borderId="28"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left" vertical="bottom" textRotation="0" wrapText="false" indent="0" shrinkToFit="false"/>
      <protection locked="false" hidden="false"/>
    </xf>
    <xf numFmtId="164" fontId="15" fillId="4" borderId="17" xfId="0"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5" fillId="4" borderId="18"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left" vertical="bottom" textRotation="0" wrapText="false" indent="0" shrinkToFit="false"/>
      <protection locked="false" hidden="false"/>
    </xf>
    <xf numFmtId="168" fontId="12" fillId="0" borderId="33" xfId="0" applyFont="true" applyBorder="true" applyAlignment="true" applyProtection="true">
      <alignment horizontal="center" vertical="bottom" textRotation="0" wrapText="false" indent="0" shrinkToFit="false"/>
      <protection locked="false" hidden="false"/>
    </xf>
    <xf numFmtId="168" fontId="12" fillId="5" borderId="33"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false" hidden="false"/>
    </xf>
    <xf numFmtId="168" fontId="12" fillId="7" borderId="34" xfId="0" applyFont="true" applyBorder="true" applyAlignment="true" applyProtection="true">
      <alignment horizontal="center" vertical="bottom" textRotation="0" wrapText="false" indent="0" shrinkToFit="false"/>
      <protection locked="false" hidden="false"/>
    </xf>
    <xf numFmtId="168" fontId="12" fillId="0" borderId="11" xfId="0" applyFont="true" applyBorder="true" applyAlignment="true" applyProtection="true">
      <alignment horizontal="center" vertical="bottom" textRotation="0" wrapText="false" indent="0" shrinkToFit="false"/>
      <protection locked="false" hidden="false"/>
    </xf>
    <xf numFmtId="170" fontId="4" fillId="4" borderId="0" xfId="0" applyFont="true" applyBorder="false" applyAlignment="true" applyProtection="true">
      <alignment horizontal="left" vertical="bottom" textRotation="0" wrapText="false" indent="0" shrinkToFit="false"/>
      <protection locked="true" hidden="false"/>
    </xf>
    <xf numFmtId="168" fontId="12" fillId="6" borderId="30" xfId="0" applyFont="true" applyBorder="true" applyAlignment="true" applyProtection="true">
      <alignment horizontal="center" vertical="bottom" textRotation="0" wrapText="false" indent="0" shrinkToFit="false"/>
      <protection locked="true" hidden="false"/>
    </xf>
    <xf numFmtId="165" fontId="19" fillId="4" borderId="17" xfId="0" applyFont="true" applyBorder="true" applyAlignment="true" applyProtection="true">
      <alignment horizontal="center" vertical="top" textRotation="0" wrapText="false" indent="0" shrinkToFit="false"/>
      <protection locked="true" hidden="false"/>
    </xf>
    <xf numFmtId="168" fontId="14" fillId="4" borderId="21" xfId="0" applyFont="true" applyBorder="true" applyAlignment="true" applyProtection="true">
      <alignment horizontal="center" vertical="top" textRotation="0" wrapText="false" indent="0" shrinkToFit="false"/>
      <protection locked="true" hidden="false"/>
    </xf>
    <xf numFmtId="168" fontId="14" fillId="4" borderId="8" xfId="0" applyFont="true" applyBorder="true" applyAlignment="true" applyProtection="true">
      <alignment horizontal="center" vertical="top" textRotation="0" wrapText="false" indent="0" shrinkToFit="false"/>
      <protection locked="true" hidden="false"/>
    </xf>
    <xf numFmtId="170" fontId="4" fillId="4" borderId="0" xfId="0" applyFont="true" applyBorder="false" applyAlignment="true" applyProtection="true">
      <alignment horizontal="left" vertical="top"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5" fontId="12" fillId="7" borderId="11" xfId="0" applyFont="true" applyBorder="true" applyAlignment="true" applyProtection="true">
      <alignment horizontal="center" vertical="bottom" textRotation="0" wrapText="false" indent="0" shrinkToFit="false"/>
      <protection locked="true" hidden="false"/>
    </xf>
    <xf numFmtId="165" fontId="12" fillId="7" borderId="27" xfId="0" applyFont="true" applyBorder="true" applyAlignment="true" applyProtection="true">
      <alignment horizontal="center" vertical="bottom" textRotation="0" wrapText="false" indent="0" shrinkToFit="false"/>
      <protection locked="true" hidden="false"/>
    </xf>
    <xf numFmtId="165" fontId="12" fillId="6" borderId="28" xfId="0" applyFont="true" applyBorder="true" applyAlignment="true" applyProtection="true">
      <alignment horizontal="center" vertical="bottom" textRotation="0" wrapText="false" indent="0" shrinkToFit="false"/>
      <protection locked="true" hidden="false"/>
    </xf>
    <xf numFmtId="164" fontId="12" fillId="4" borderId="24" xfId="0" applyFont="true" applyBorder="true" applyAlignment="true" applyProtection="true">
      <alignment horizontal="center" vertical="bottom" textRotation="0" wrapText="false" indent="0" shrinkToFit="false"/>
      <protection locked="true" hidden="false"/>
    </xf>
    <xf numFmtId="165" fontId="12" fillId="4" borderId="28" xfId="0" applyFont="tru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true" applyProtection="true">
      <alignment horizontal="center" vertical="bottom" textRotation="0" wrapText="false" indent="0" shrinkToFit="false"/>
      <protection locked="true" hidden="false"/>
    </xf>
    <xf numFmtId="165" fontId="12" fillId="6" borderId="11" xfId="0" applyFont="true" applyBorder="true" applyAlignment="true" applyProtection="true">
      <alignment horizontal="center" vertical="bottom" textRotation="0" wrapText="false" indent="0" shrinkToFit="false"/>
      <protection locked="false" hidden="false"/>
    </xf>
    <xf numFmtId="164" fontId="12" fillId="4" borderId="35" xfId="0" applyFont="true" applyBorder="true" applyAlignment="true" applyProtection="true">
      <alignment horizontal="right" vertical="top" textRotation="0" wrapText="false" indent="0" shrinkToFit="false"/>
      <protection locked="true" hidden="false"/>
    </xf>
    <xf numFmtId="164" fontId="12" fillId="4" borderId="1" xfId="0" applyFont="true" applyBorder="true" applyAlignment="true" applyProtection="true">
      <alignment horizontal="right" vertical="top" textRotation="0" wrapText="false" indent="0" shrinkToFit="false"/>
      <protection locked="true" hidden="false"/>
    </xf>
    <xf numFmtId="165" fontId="14" fillId="4" borderId="36" xfId="0" applyFont="true" applyBorder="true" applyAlignment="true" applyProtection="true">
      <alignment horizontal="center" vertical="top" textRotation="0" wrapText="fals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right" vertical="bottom" textRotation="0" wrapText="false" indent="0" shrinkToFit="false"/>
      <protection locked="true" hidden="false"/>
    </xf>
    <xf numFmtId="164" fontId="14" fillId="3" borderId="21" xfId="0" applyFont="true" applyBorder="true" applyAlignment="true" applyProtection="true">
      <alignment horizontal="center"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true" hidden="false"/>
    </xf>
    <xf numFmtId="164" fontId="12" fillId="3" borderId="38" xfId="0" applyFont="true" applyBorder="true" applyAlignment="true" applyProtection="true">
      <alignment horizontal="right" vertical="bottom" textRotation="0" wrapText="false" indent="0" shrinkToFit="false"/>
      <protection locked="true" hidden="false"/>
    </xf>
    <xf numFmtId="168" fontId="14" fillId="5" borderId="33" xfId="0" applyFont="true" applyBorder="true" applyAlignment="true" applyProtection="true">
      <alignment horizontal="center" vertical="bottom" textRotation="0" wrapText="false" indent="0" shrinkToFit="false"/>
      <protection locked="true" hidden="false"/>
    </xf>
    <xf numFmtId="168" fontId="14" fillId="6" borderId="8" xfId="0" applyFont="true" applyBorder="true" applyAlignment="true" applyProtection="true">
      <alignment horizontal="center" vertical="bottom" textRotation="0" wrapText="false" indent="0" shrinkToFit="false"/>
      <protection locked="true" hidden="false"/>
    </xf>
    <xf numFmtId="164" fontId="12" fillId="3" borderId="17" xfId="0" applyFont="true" applyBorder="true" applyAlignment="true" applyProtection="true">
      <alignment horizontal="right" vertical="bottom" textRotation="0" wrapText="false" indent="0" shrinkToFit="false"/>
      <protection locked="true" hidden="false"/>
    </xf>
    <xf numFmtId="168" fontId="14" fillId="5" borderId="11" xfId="0" applyFont="true" applyBorder="true" applyAlignment="true" applyProtection="true">
      <alignment horizontal="center" vertical="bottom" textRotation="0" wrapText="false" indent="0" shrinkToFit="false"/>
      <protection locked="true" hidden="false"/>
    </xf>
    <xf numFmtId="168" fontId="14" fillId="6" borderId="18" xfId="0" applyFont="true" applyBorder="true" applyAlignment="true" applyProtection="true">
      <alignment horizontal="center" vertical="bottom" textRotation="0" wrapText="false" indent="0" shrinkToFit="false"/>
      <protection locked="true" hidden="false"/>
    </xf>
    <xf numFmtId="164" fontId="12" fillId="3" borderId="35" xfId="0" applyFont="true" applyBorder="true" applyAlignment="true" applyProtection="true">
      <alignment horizontal="right" vertical="bottom" textRotation="0" wrapText="false" indent="0" shrinkToFit="false"/>
      <protection locked="true" hidden="false"/>
    </xf>
    <xf numFmtId="168" fontId="14" fillId="5" borderId="39" xfId="0" applyFont="true" applyBorder="true" applyAlignment="true" applyProtection="true">
      <alignment horizontal="center" vertical="bottom" textRotation="0" wrapText="false" indent="0" shrinkToFit="false"/>
      <protection locked="true" hidden="false"/>
    </xf>
    <xf numFmtId="168" fontId="14" fillId="6" borderId="40" xfId="0" applyFont="tru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8" fontId="17" fillId="4" borderId="0"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5" fontId="14" fillId="5" borderId="0" xfId="0" applyFont="true" applyBorder="true" applyAlignment="true" applyProtection="true">
      <alignment horizontal="center" vertical="bottom" textRotation="0" wrapText="false" indent="0" shrinkToFit="false"/>
      <protection locked="true" hidden="false"/>
    </xf>
    <xf numFmtId="169" fontId="14" fillId="5" borderId="0" xfId="0" applyFont="true" applyBorder="true" applyAlignment="true" applyProtection="true">
      <alignment horizontal="center" vertical="bottom" textRotation="0" wrapText="false" indent="0" shrinkToFit="false"/>
      <protection locked="true" hidden="false"/>
    </xf>
    <xf numFmtId="165" fontId="14" fillId="5" borderId="14" xfId="0" applyFont="true" applyBorder="true" applyAlignment="true" applyProtection="true">
      <alignment horizontal="center" vertical="bottom" textRotation="0" wrapText="false" indent="0" shrinkToFit="false"/>
      <protection locked="true" hidden="false"/>
    </xf>
    <xf numFmtId="165" fontId="17" fillId="4" borderId="0" xfId="0" applyFont="true" applyBorder="true" applyAlignment="true" applyProtection="true">
      <alignment horizontal="center" vertical="bottom" textRotation="0" wrapText="false" indent="0" shrinkToFit="false"/>
      <protection locked="true" hidden="false"/>
    </xf>
    <xf numFmtId="165" fontId="14" fillId="6" borderId="0" xfId="0" applyFont="true" applyBorder="true" applyAlignment="true" applyProtection="true">
      <alignment horizontal="center" vertical="bottom" textRotation="0" wrapText="false" indent="0" shrinkToFit="false"/>
      <protection locked="true" hidden="false"/>
    </xf>
    <xf numFmtId="165" fontId="14" fillId="6" borderId="14"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5" fontId="17" fillId="8"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5" fontId="17" fillId="8" borderId="14"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7" fillId="4" borderId="41" xfId="0" applyFont="true" applyBorder="true" applyAlignment="true" applyProtection="true">
      <alignment horizontal="center" vertical="bottom" textRotation="0" wrapText="false" indent="0" shrinkToFit="false"/>
      <protection locked="true" hidden="false"/>
    </xf>
    <xf numFmtId="164" fontId="20" fillId="7" borderId="42"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21" fillId="4" borderId="43"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false" applyAlignment="true" applyProtection="true">
      <alignment horizontal="center"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31" fillId="3" borderId="11" xfId="0" applyFont="true" applyBorder="true" applyAlignment="true" applyProtection="false">
      <alignment horizontal="left" vertical="bottom" textRotation="0" wrapText="false" indent="0" shrinkToFit="false"/>
      <protection locked="true" hidden="false"/>
    </xf>
    <xf numFmtId="164" fontId="31" fillId="5" borderId="11" xfId="0" applyFont="true" applyBorder="true" applyAlignment="true" applyProtection="true">
      <alignment horizontal="center" vertical="bottom" textRotation="0" wrapText="false" indent="0" shrinkToFit="false"/>
      <protection locked="true" hidden="false"/>
    </xf>
    <xf numFmtId="164" fontId="31" fillId="6" borderId="11"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32" fillId="5" borderId="11" xfId="0" applyFont="true" applyBorder="true" applyAlignment="true" applyProtection="true">
      <alignment horizontal="center" vertical="bottom" textRotation="0" wrapText="false" indent="0" shrinkToFit="false"/>
      <protection locked="true" hidden="false"/>
    </xf>
    <xf numFmtId="164" fontId="32" fillId="6" borderId="11" xfId="0" applyFont="true" applyBorder="true" applyAlignment="true" applyProtection="true">
      <alignment horizontal="center" vertical="bottom" textRotation="0" wrapText="false" indent="0" shrinkToFit="false"/>
      <protection locked="true" hidden="false"/>
    </xf>
    <xf numFmtId="164" fontId="31" fillId="6" borderId="11"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13" fillId="5" borderId="11" xfId="0" applyFont="true" applyBorder="true" applyAlignment="true" applyProtection="true">
      <alignment horizontal="center" vertical="top" textRotation="0" wrapText="false" indent="0" shrinkToFit="false"/>
      <protection locked="false" hidden="false"/>
    </xf>
    <xf numFmtId="167" fontId="12" fillId="6" borderId="11"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8" fontId="25" fillId="4" borderId="0" xfId="0" applyFont="true" applyBorder="true" applyAlignment="true" applyProtection="true">
      <alignment horizontal="center" vertical="bottom" textRotation="0" wrapText="false" indent="0" shrinkToFit="false"/>
      <protection locked="true" hidden="false"/>
    </xf>
    <xf numFmtId="165" fontId="25" fillId="4" borderId="0" xfId="0" applyFont="true" applyBorder="true" applyAlignment="true" applyProtection="true">
      <alignment horizontal="center"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true">
      <alignment horizontal="general" vertical="bottom" textRotation="0" wrapText="false" indent="0" shrinkToFit="false"/>
      <protection locked="true" hidden="false"/>
    </xf>
    <xf numFmtId="168" fontId="35" fillId="5" borderId="11" xfId="0" applyFont="true" applyBorder="true" applyAlignment="true" applyProtection="true">
      <alignment horizontal="center" vertical="bottom" textRotation="0" wrapText="false" indent="0" shrinkToFit="false"/>
      <protection locked="true" hidden="false"/>
    </xf>
    <xf numFmtId="168" fontId="35" fillId="6" borderId="11" xfId="0" applyFont="true" applyBorder="true" applyAlignment="true" applyProtection="true">
      <alignment horizontal="center" vertical="bottom" textRotation="0" wrapText="false" indent="0" shrinkToFit="false"/>
      <protection locked="true" hidden="false"/>
    </xf>
    <xf numFmtId="164" fontId="31" fillId="3" borderId="11" xfId="0" applyFont="true" applyBorder="true" applyAlignment="false" applyProtection="true">
      <alignment horizontal="general" vertical="bottom" textRotation="0" wrapText="false" indent="0" shrinkToFit="false"/>
      <protection locked="true" hidden="false"/>
    </xf>
    <xf numFmtId="171" fontId="36" fillId="2" borderId="24" xfId="0" applyFont="true" applyBorder="true" applyAlignment="true" applyProtection="true">
      <alignment horizontal="left" vertical="bottom" textRotation="0" wrapText="false" indent="0" shrinkToFit="false"/>
      <protection locked="true" hidden="false"/>
    </xf>
    <xf numFmtId="165" fontId="30" fillId="5" borderId="11" xfId="0" applyFont="true" applyBorder="true" applyAlignment="true" applyProtection="true">
      <alignment horizontal="center" vertical="bottom" textRotation="0" wrapText="false" indent="0" shrinkToFit="false"/>
      <protection locked="true" hidden="false"/>
    </xf>
    <xf numFmtId="165" fontId="36" fillId="2" borderId="18" xfId="0" applyFont="true" applyBorder="true" applyAlignment="true" applyProtection="true">
      <alignment horizontal="center" vertical="center" textRotation="0" wrapText="false" indent="0" shrinkToFit="false"/>
      <protection locked="true" hidden="false"/>
    </xf>
    <xf numFmtId="171" fontId="36" fillId="2" borderId="32" xfId="0" applyFont="true" applyBorder="true" applyAlignment="true" applyProtection="true">
      <alignment horizontal="left" vertical="bottom" textRotation="0" wrapText="false" indent="0" shrinkToFit="false"/>
      <protection locked="true" hidden="false"/>
    </xf>
    <xf numFmtId="165" fontId="36" fillId="2" borderId="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12" fillId="0" borderId="51" xfId="0" applyFont="true" applyBorder="true" applyAlignment="true" applyProtection="false">
      <alignment horizontal="center" vertical="bottom" textRotation="0" wrapText="false" indent="0" shrinkToFit="false"/>
      <protection locked="true" hidden="false"/>
    </xf>
    <xf numFmtId="166" fontId="12" fillId="0" borderId="52" xfId="0" applyFont="true" applyBorder="true" applyAlignment="true" applyProtection="false">
      <alignment horizontal="left" vertical="bottom" textRotation="0" wrapText="false" indent="0" shrinkToFit="false"/>
      <protection locked="true" hidden="false"/>
    </xf>
    <xf numFmtId="165" fontId="12" fillId="0" borderId="52" xfId="0" applyFont="true" applyBorder="true" applyAlignment="true" applyProtection="false">
      <alignment horizontal="center" vertical="bottom" textRotation="0" wrapText="false" indent="0" shrinkToFit="false"/>
      <protection locked="true" hidden="false"/>
    </xf>
    <xf numFmtId="166" fontId="12" fillId="0" borderId="51" xfId="0" applyFont="true" applyBorder="true" applyAlignment="true" applyProtection="false">
      <alignment horizontal="left" vertical="bottom" textRotation="0" wrapText="false" indent="0" shrinkToFit="false"/>
      <protection locked="true" hidden="false"/>
    </xf>
    <xf numFmtId="165" fontId="12" fillId="0" borderId="51" xfId="0" applyFont="true" applyBorder="true" applyAlignment="true" applyProtection="false">
      <alignment horizontal="center" vertical="bottom" textRotation="0" wrapText="false" indent="0" shrinkToFit="false"/>
      <protection locked="true" hidden="false"/>
    </xf>
    <xf numFmtId="166" fontId="35" fillId="0" borderId="51" xfId="0" applyFont="true" applyBorder="true" applyAlignment="true" applyProtection="false">
      <alignment horizontal="left"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5" fontId="17" fillId="0" borderId="54"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00FF00"/>
        </patternFill>
      </fill>
      <border diagonalUp="false" diagonalDown="false">
        <left style="thin"/>
        <right style="thin"/>
        <top style="thin"/>
        <bottom style="thin"/>
        <diagonal/>
      </border>
    </dxf>
    <dxf>
      <font>
        <name val="Arial"/>
        <family val="0"/>
        <b val="1"/>
        <i val="0"/>
        <color rgb="00FFFFFF"/>
      </font>
      <fill>
        <patternFill>
          <bgColor rgb="FFFF0000"/>
        </patternFill>
      </fill>
      <border diagonalUp="false" diagonalDown="false">
        <left style="thin"/>
        <right style="thin"/>
        <top style="thin"/>
        <bottom style="thin"/>
        <diagonal/>
      </border>
    </dxf>
    <dxf>
      <font>
        <name val="Arial"/>
        <family val="0"/>
        <color rgb="FFFF0000"/>
      </font>
      <fill>
        <patternFill>
          <bgColor rgb="FFFFFF99"/>
        </patternFill>
      </fill>
      <border diagonalUp="false" diagonalDown="false">
        <left style="thin"/>
        <right style="thin"/>
        <top style="thin"/>
        <bottom style="thin"/>
        <diagonal/>
      </border>
    </dxf>
    <dxf>
      <font>
        <name val="Arial"/>
        <family val="0"/>
        <b val="1"/>
        <i val="0"/>
        <color rgb="FFFF0000"/>
      </font>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000</xdr:colOff>
      <xdr:row>74</xdr:row>
      <xdr:rowOff>66240</xdr:rowOff>
    </xdr:from>
    <xdr:to>
      <xdr:col>6</xdr:col>
      <xdr:colOff>20520</xdr:colOff>
      <xdr:row>74</xdr:row>
      <xdr:rowOff>66240</xdr:rowOff>
    </xdr:to>
    <xdr:sp>
      <xdr:nvSpPr>
        <xdr:cNvPr id="0" name="Line 4"/>
        <xdr:cNvSpPr/>
      </xdr:nvSpPr>
      <xdr:spPr>
        <a:xfrm flipH="1">
          <a:off x="6133320" y="12944160"/>
          <a:ext cx="87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69</xdr:row>
      <xdr:rowOff>28440</xdr:rowOff>
    </xdr:from>
    <xdr:to>
      <xdr:col>6</xdr:col>
      <xdr:colOff>20520</xdr:colOff>
      <xdr:row>74</xdr:row>
      <xdr:rowOff>86040</xdr:rowOff>
    </xdr:to>
    <xdr:sp>
      <xdr:nvSpPr>
        <xdr:cNvPr id="1" name="Line 5"/>
        <xdr:cNvSpPr/>
      </xdr:nvSpPr>
      <xdr:spPr>
        <a:xfrm flipV="1">
          <a:off x="7008120" y="12077640"/>
          <a:ext cx="720" cy="886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4200</xdr:colOff>
      <xdr:row>72</xdr:row>
      <xdr:rowOff>95040</xdr:rowOff>
    </xdr:from>
    <xdr:to>
      <xdr:col>2</xdr:col>
      <xdr:colOff>1632240</xdr:colOff>
      <xdr:row>72</xdr:row>
      <xdr:rowOff>95040</xdr:rowOff>
    </xdr:to>
    <xdr:sp>
      <xdr:nvSpPr>
        <xdr:cNvPr id="2" name="Line 6"/>
        <xdr:cNvSpPr/>
      </xdr:nvSpPr>
      <xdr:spPr>
        <a:xfrm flipH="1">
          <a:off x="1762920" y="12639600"/>
          <a:ext cx="69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6280</xdr:colOff>
      <xdr:row>76</xdr:row>
      <xdr:rowOff>104400</xdr:rowOff>
    </xdr:from>
    <xdr:to>
      <xdr:col>2</xdr:col>
      <xdr:colOff>1756800</xdr:colOff>
      <xdr:row>76</xdr:row>
      <xdr:rowOff>104400</xdr:rowOff>
    </xdr:to>
    <xdr:sp>
      <xdr:nvSpPr>
        <xdr:cNvPr id="3" name="Line 7"/>
        <xdr:cNvSpPr/>
      </xdr:nvSpPr>
      <xdr:spPr>
        <a:xfrm flipH="1">
          <a:off x="1755000" y="13315680"/>
          <a:ext cx="8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4560</xdr:colOff>
      <xdr:row>72</xdr:row>
      <xdr:rowOff>95040</xdr:rowOff>
    </xdr:from>
    <xdr:to>
      <xdr:col>2</xdr:col>
      <xdr:colOff>938520</xdr:colOff>
      <xdr:row>78</xdr:row>
      <xdr:rowOff>86040</xdr:rowOff>
    </xdr:to>
    <xdr:sp>
      <xdr:nvSpPr>
        <xdr:cNvPr id="4" name="Line 9"/>
        <xdr:cNvSpPr/>
      </xdr:nvSpPr>
      <xdr:spPr>
        <a:xfrm>
          <a:off x="1763280" y="12639600"/>
          <a:ext cx="3960" cy="99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4560</xdr:colOff>
      <xdr:row>78</xdr:row>
      <xdr:rowOff>86040</xdr:rowOff>
    </xdr:from>
    <xdr:to>
      <xdr:col>2</xdr:col>
      <xdr:colOff>1793160</xdr:colOff>
      <xdr:row>78</xdr:row>
      <xdr:rowOff>86040</xdr:rowOff>
    </xdr:to>
    <xdr:sp>
      <xdr:nvSpPr>
        <xdr:cNvPr id="5" name="Line 10"/>
        <xdr:cNvSpPr/>
      </xdr:nvSpPr>
      <xdr:spPr>
        <a:xfrm>
          <a:off x="1763280" y="13630680"/>
          <a:ext cx="85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1160</xdr:colOff>
      <xdr:row>2</xdr:row>
      <xdr:rowOff>190080</xdr:rowOff>
    </xdr:from>
    <xdr:to>
      <xdr:col>5</xdr:col>
      <xdr:colOff>221760</xdr:colOff>
      <xdr:row>2</xdr:row>
      <xdr:rowOff>446760</xdr:rowOff>
    </xdr:to>
    <xdr:clientData/>
  </xdr:twoCellAnchor>
  <xdr:twoCellAnchor editAs="oneCell">
    <xdr:from>
      <xdr:col>5</xdr:col>
      <xdr:colOff>492840</xdr:colOff>
      <xdr:row>2</xdr:row>
      <xdr:rowOff>200160</xdr:rowOff>
    </xdr:from>
    <xdr:to>
      <xdr:col>6</xdr:col>
      <xdr:colOff>543600</xdr:colOff>
      <xdr:row>2</xdr:row>
      <xdr:rowOff>456840</xdr:rowOff>
    </xdr:to>
    <xdr:clientData/>
  </xdr:twoCellAnchor>
  <xdr:twoCellAnchor editAs="oneCell">
    <xdr:from>
      <xdr:col>1</xdr:col>
      <xdr:colOff>39960</xdr:colOff>
      <xdr:row>71</xdr:row>
      <xdr:rowOff>133560</xdr:rowOff>
    </xdr:from>
    <xdr:to>
      <xdr:col>2</xdr:col>
      <xdr:colOff>669960</xdr:colOff>
      <xdr:row>73</xdr:row>
      <xdr:rowOff>86040</xdr:rowOff>
    </xdr:to>
    <xdr:clientData/>
  </xdr:twoCellAnchor>
  <xdr:twoCellAnchor editAs="oneCell">
    <xdr:from>
      <xdr:col>1</xdr:col>
      <xdr:colOff>39960</xdr:colOff>
      <xdr:row>74</xdr:row>
      <xdr:rowOff>95400</xdr:rowOff>
    </xdr:from>
    <xdr:to>
      <xdr:col>2</xdr:col>
      <xdr:colOff>669960</xdr:colOff>
      <xdr:row>76</xdr:row>
      <xdr:rowOff>56880</xdr:rowOff>
    </xdr:to>
    <xdr:clientData/>
  </xdr:twoCellAnchor>
  <xdr:twoCellAnchor editAs="oneCell">
    <xdr:from>
      <xdr:col>0</xdr:col>
      <xdr:colOff>10080</xdr:colOff>
      <xdr:row>0</xdr:row>
      <xdr:rowOff>85680</xdr:rowOff>
    </xdr:from>
    <xdr:to>
      <xdr:col>2</xdr:col>
      <xdr:colOff>1211400</xdr:colOff>
      <xdr:row>0</xdr:row>
      <xdr:rowOff>610920</xdr:rowOff>
    </xdr:to>
    <xdr:pic>
      <xdr:nvPicPr>
        <xdr:cNvPr id="6" name="Picture 98" descr=""/>
        <xdr:cNvPicPr/>
      </xdr:nvPicPr>
      <xdr:blipFill>
        <a:blip r:embed="rId1"/>
        <a:stretch/>
      </xdr:blipFill>
      <xdr:spPr>
        <a:xfrm>
          <a:off x="10080" y="85680"/>
          <a:ext cx="2030040" cy="5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84</xdr:row>
      <xdr:rowOff>76320</xdr:rowOff>
    </xdr:from>
    <xdr:to>
      <xdr:col>7</xdr:col>
      <xdr:colOff>613800</xdr:colOff>
      <xdr:row>84</xdr:row>
      <xdr:rowOff>76320</xdr:rowOff>
    </xdr:to>
    <xdr:sp>
      <xdr:nvSpPr>
        <xdr:cNvPr id="7" name="Line 1"/>
        <xdr:cNvSpPr/>
      </xdr:nvSpPr>
      <xdr:spPr>
        <a:xfrm flipH="1">
          <a:off x="4968720" y="8451360"/>
          <a:ext cx="99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80</xdr:row>
      <xdr:rowOff>0</xdr:rowOff>
    </xdr:from>
    <xdr:to>
      <xdr:col>8</xdr:col>
      <xdr:colOff>0</xdr:colOff>
      <xdr:row>84</xdr:row>
      <xdr:rowOff>66600</xdr:rowOff>
    </xdr:to>
    <xdr:sp>
      <xdr:nvSpPr>
        <xdr:cNvPr id="8" name="Line 2"/>
        <xdr:cNvSpPr/>
      </xdr:nvSpPr>
      <xdr:spPr>
        <a:xfrm flipV="1">
          <a:off x="5964480" y="7765560"/>
          <a:ext cx="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82</xdr:row>
      <xdr:rowOff>85680</xdr:rowOff>
    </xdr:from>
    <xdr:to>
      <xdr:col>2</xdr:col>
      <xdr:colOff>453960</xdr:colOff>
      <xdr:row>88</xdr:row>
      <xdr:rowOff>85680</xdr:rowOff>
    </xdr:to>
    <xdr:sp>
      <xdr:nvSpPr>
        <xdr:cNvPr id="9" name="Line 3"/>
        <xdr:cNvSpPr/>
      </xdr:nvSpPr>
      <xdr:spPr>
        <a:xfrm>
          <a:off x="1891080" y="8155800"/>
          <a:ext cx="1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86</xdr:row>
      <xdr:rowOff>85680</xdr:rowOff>
    </xdr:from>
    <xdr:to>
      <xdr:col>3</xdr:col>
      <xdr:colOff>282600</xdr:colOff>
      <xdr:row>86</xdr:row>
      <xdr:rowOff>85680</xdr:rowOff>
    </xdr:to>
    <xdr:sp>
      <xdr:nvSpPr>
        <xdr:cNvPr id="10" name="Line 4"/>
        <xdr:cNvSpPr/>
      </xdr:nvSpPr>
      <xdr:spPr>
        <a:xfrm>
          <a:off x="1891080" y="8765640"/>
          <a:ext cx="7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2880</xdr:colOff>
      <xdr:row>88</xdr:row>
      <xdr:rowOff>85680</xdr:rowOff>
    </xdr:from>
    <xdr:to>
      <xdr:col>3</xdr:col>
      <xdr:colOff>373320</xdr:colOff>
      <xdr:row>88</xdr:row>
      <xdr:rowOff>85680</xdr:rowOff>
    </xdr:to>
    <xdr:sp>
      <xdr:nvSpPr>
        <xdr:cNvPr id="11" name="Line 8"/>
        <xdr:cNvSpPr/>
      </xdr:nvSpPr>
      <xdr:spPr>
        <a:xfrm>
          <a:off x="1891080" y="9070200"/>
          <a:ext cx="81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52880</xdr:colOff>
      <xdr:row>82</xdr:row>
      <xdr:rowOff>85680</xdr:rowOff>
    </xdr:from>
    <xdr:to>
      <xdr:col>3</xdr:col>
      <xdr:colOff>181800</xdr:colOff>
      <xdr:row>82</xdr:row>
      <xdr:rowOff>85680</xdr:rowOff>
    </xdr:to>
    <xdr:sp>
      <xdr:nvSpPr>
        <xdr:cNvPr id="12" name="Line 9"/>
        <xdr:cNvSpPr/>
      </xdr:nvSpPr>
      <xdr:spPr>
        <a:xfrm>
          <a:off x="1891080" y="8155800"/>
          <a:ext cx="624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1"/>
  <sheetViews>
    <sheetView showFormulas="false" showGridLines="true" showRowColHeaders="false" showZeros="true" rightToLeft="false" tabSelected="true" showOutlineSymbols="false" defaultGridColor="true" view="normal" topLeftCell="A1" colorId="64" zoomScale="100" zoomScaleNormal="100" zoomScalePageLayoutView="100" workbookViewId="0">
      <selection pane="topLeft" activeCell="C6" activeCellId="0" sqref="C6"/>
    </sheetView>
  </sheetViews>
  <sheetFormatPr defaultColWidth="20.70703125" defaultRowHeight="12.75" zeroHeight="true" outlineLevelRow="0" outlineLevelCol="0"/>
  <cols>
    <col collapsed="false" customWidth="true" hidden="false" outlineLevel="0" max="1" min="1" style="1" width="2.7"/>
    <col collapsed="false" customWidth="true" hidden="false" outlineLevel="0" max="2" min="2" style="0" width="9.06"/>
    <col collapsed="false" customWidth="true" hidden="false" outlineLevel="0" max="3" min="3" style="0" width="58.28"/>
    <col collapsed="false" customWidth="true" hidden="false" outlineLevel="0" max="7" min="4" style="0" width="9.7"/>
    <col collapsed="false" customWidth="true" hidden="false" outlineLevel="0" max="8" min="8" style="2" width="2.7"/>
    <col collapsed="false" customWidth="false" hidden="true" outlineLevel="0" max="257" min="9" style="0" width="20.7"/>
  </cols>
  <sheetData>
    <row r="1" s="1" customFormat="true" ht="54" hidden="false" customHeight="true" outlineLevel="0" collapsed="false">
      <c r="A1" s="3" t="s">
        <v>0</v>
      </c>
      <c r="B1" s="3"/>
      <c r="C1" s="3"/>
      <c r="D1" s="3"/>
      <c r="E1" s="3"/>
      <c r="F1" s="3"/>
      <c r="G1" s="3"/>
      <c r="H1" s="4"/>
      <c r="I1" s="5"/>
      <c r="J1" s="5"/>
      <c r="K1" s="6"/>
    </row>
    <row r="2" customFormat="false" ht="12.75" hidden="false" customHeight="true" outlineLevel="0" collapsed="false">
      <c r="A2" s="7"/>
      <c r="B2" s="8" t="s">
        <v>1</v>
      </c>
      <c r="C2" s="8"/>
      <c r="D2" s="8"/>
      <c r="E2" s="8"/>
      <c r="F2" s="8"/>
      <c r="G2" s="8"/>
      <c r="H2" s="9"/>
      <c r="I2" s="6"/>
      <c r="J2" s="6"/>
      <c r="K2" s="6"/>
    </row>
    <row r="3" customFormat="false" ht="51.75" hidden="false" customHeight="true" outlineLevel="0" collapsed="false">
      <c r="A3" s="10"/>
      <c r="B3" s="11" t="s">
        <v>2</v>
      </c>
      <c r="C3" s="11"/>
      <c r="D3" s="11"/>
      <c r="E3" s="12"/>
      <c r="F3" s="12"/>
      <c r="G3" s="12"/>
      <c r="H3" s="13"/>
      <c r="I3" s="6"/>
      <c r="J3" s="6"/>
      <c r="K3" s="6"/>
    </row>
    <row r="4" customFormat="false" ht="12.75" hidden="false" customHeight="true" outlineLevel="0" collapsed="false">
      <c r="A4" s="14"/>
      <c r="B4" s="15" t="s">
        <v>3</v>
      </c>
      <c r="C4" s="16" t="s">
        <v>4</v>
      </c>
      <c r="D4" s="17" t="s">
        <v>5</v>
      </c>
      <c r="E4" s="17"/>
      <c r="F4" s="18" t="s">
        <v>6</v>
      </c>
      <c r="G4" s="18"/>
      <c r="H4" s="19"/>
      <c r="I4" s="6"/>
      <c r="J4" s="6"/>
      <c r="K4" s="6"/>
    </row>
    <row r="5" customFormat="false" ht="16.5" hidden="false" customHeight="true" outlineLevel="0" collapsed="false">
      <c r="A5" s="14"/>
      <c r="B5" s="15"/>
      <c r="C5" s="16"/>
      <c r="D5" s="20" t="s">
        <v>7</v>
      </c>
      <c r="E5" s="21" t="s">
        <v>8</v>
      </c>
      <c r="F5" s="20" t="s">
        <v>7</v>
      </c>
      <c r="G5" s="22" t="s">
        <v>8</v>
      </c>
      <c r="H5" s="19"/>
      <c r="I5" s="6"/>
      <c r="J5" s="6"/>
      <c r="K5" s="6"/>
    </row>
    <row r="6" customFormat="false" ht="13.5" hidden="false" customHeight="true" outlineLevel="0" collapsed="false">
      <c r="A6" s="14"/>
      <c r="B6" s="23" t="n">
        <v>1</v>
      </c>
      <c r="C6" s="24" t="s">
        <v>9</v>
      </c>
      <c r="D6" s="25" t="n">
        <f aca="false">IF(C6&lt;&gt;"",VLOOKUP(C6,$C$122:$E$123,2),"")</f>
        <v>0.172</v>
      </c>
      <c r="E6" s="25" t="n">
        <f aca="false">IF(B6&lt;&gt;"",B6*D6,"")</f>
        <v>0.172</v>
      </c>
      <c r="F6" s="26" t="n">
        <f aca="false">IF(C6&lt;&gt;"",VLOOKUP(C6,$C$122:$E$123,3),"")</f>
        <v>0.272</v>
      </c>
      <c r="G6" s="27" t="n">
        <f aca="false">IF(B6&lt;&gt;"",B6*F6,"")</f>
        <v>0.272</v>
      </c>
      <c r="H6" s="19" t="str">
        <f aca="false">IF(C6="PFC-8060  60 Point Analog Addressable Panel","60","127")</f>
        <v>60</v>
      </c>
      <c r="I6" s="6"/>
      <c r="J6" s="6"/>
      <c r="K6" s="6"/>
    </row>
    <row r="7" customFormat="false" ht="12.75" hidden="false" customHeight="true" outlineLevel="0" collapsed="false">
      <c r="A7" s="14"/>
      <c r="B7" s="28" t="s">
        <v>10</v>
      </c>
      <c r="C7" s="28"/>
      <c r="D7" s="28"/>
      <c r="E7" s="29" t="n">
        <f aca="false">SUM(E6:E6)</f>
        <v>0.172</v>
      </c>
      <c r="F7" s="30" t="s">
        <v>11</v>
      </c>
      <c r="G7" s="31" t="n">
        <f aca="false">SUM(G6:G6)</f>
        <v>0.272</v>
      </c>
      <c r="H7" s="19"/>
      <c r="I7" s="6"/>
      <c r="J7" s="6"/>
      <c r="K7" s="6"/>
    </row>
    <row r="8" customFormat="false" ht="12.75" hidden="true" customHeight="true" outlineLevel="0" collapsed="false">
      <c r="A8" s="32"/>
      <c r="B8" s="33" t="s">
        <v>12</v>
      </c>
      <c r="C8" s="33"/>
      <c r="D8" s="33"/>
      <c r="E8" s="33"/>
      <c r="F8" s="33"/>
      <c r="G8" s="33"/>
      <c r="H8" s="34"/>
      <c r="I8" s="35"/>
      <c r="J8" s="35"/>
      <c r="K8" s="6"/>
    </row>
    <row r="9" customFormat="false" ht="12.75" hidden="true" customHeight="true" outlineLevel="0" collapsed="false">
      <c r="A9" s="32"/>
      <c r="B9" s="36"/>
      <c r="C9" s="37" t="str">
        <f aca="false">IF(C6="PFC-8500  127 Point Analog Addressable Panel","ALE-127  Addressable Loop Expander (127 points) ","")</f>
        <v/>
      </c>
      <c r="D9" s="38" t="str">
        <f aca="false">IF(C6="PFC-8500  127 Point Analog Addressable Panel",".08 ","0.0")</f>
        <v>0.0</v>
      </c>
      <c r="E9" s="38" t="str">
        <f aca="false">IF(B9&lt;&gt;"",B9*D9,"")</f>
        <v/>
      </c>
      <c r="F9" s="39" t="str">
        <f aca="false">IF(C6="PFC-8500  127 Point Analog Addressable Panel",".08 ","0.0")</f>
        <v>0.0</v>
      </c>
      <c r="G9" s="40" t="str">
        <f aca="false">IF(B9&lt;&gt;"",B9*F9,"")</f>
        <v/>
      </c>
      <c r="H9" s="34" t="n">
        <f aca="false">B9*127</f>
        <v>0</v>
      </c>
      <c r="I9" s="35"/>
      <c r="J9" s="35"/>
      <c r="K9" s="6"/>
    </row>
    <row r="10" customFormat="false" ht="12.75" hidden="true" customHeight="true" outlineLevel="0" collapsed="false">
      <c r="A10" s="32"/>
      <c r="B10" s="41"/>
      <c r="C10" s="42" t="s">
        <v>10</v>
      </c>
      <c r="D10" s="42"/>
      <c r="E10" s="43" t="n">
        <f aca="false">SUM(E9:E9)</f>
        <v>0</v>
      </c>
      <c r="F10" s="44" t="s">
        <v>11</v>
      </c>
      <c r="G10" s="45" t="n">
        <f aca="false">SUM(G9:G9)</f>
        <v>0</v>
      </c>
      <c r="H10" s="46" t="n">
        <f aca="false">H9+H6</f>
        <v>60</v>
      </c>
      <c r="I10" s="35"/>
      <c r="J10" s="35"/>
      <c r="K10" s="6"/>
    </row>
    <row r="11" customFormat="false" ht="15" hidden="false" customHeight="true" outlineLevel="0" collapsed="false">
      <c r="A11" s="32"/>
      <c r="B11" s="47"/>
      <c r="C11" s="48" t="s">
        <v>13</v>
      </c>
      <c r="D11" s="48"/>
      <c r="E11" s="48"/>
      <c r="F11" s="48"/>
      <c r="G11" s="49"/>
      <c r="H11" s="46"/>
      <c r="I11" s="50"/>
      <c r="J11" s="35"/>
      <c r="K11" s="6"/>
    </row>
    <row r="12" customFormat="false" ht="12.75" hidden="false" customHeight="true" outlineLevel="0" collapsed="false">
      <c r="A12" s="32"/>
      <c r="B12" s="51"/>
      <c r="C12" s="52" t="s">
        <v>14</v>
      </c>
      <c r="D12" s="53" t="n">
        <f aca="false">IF(C12&lt;&gt;"",VLOOKUP(C12,$C$114:$E$120,2),"")</f>
        <v>0.00025</v>
      </c>
      <c r="E12" s="54" t="str">
        <f aca="false">IF(B12&lt;&gt;"",B12*D12,"")</f>
        <v/>
      </c>
      <c r="F12" s="55" t="n">
        <f aca="false">IF(C12&lt;&gt;"",VLOOKUP(C12,$C$114:$E$120,3),"")</f>
        <v>0.00025</v>
      </c>
      <c r="G12" s="56" t="str">
        <f aca="false">IF(B12&lt;&gt;"",B12*F12,"")</f>
        <v/>
      </c>
      <c r="H12" s="46" t="n">
        <f aca="false">B12</f>
        <v>0</v>
      </c>
      <c r="I12" s="50"/>
      <c r="J12" s="35"/>
      <c r="K12" s="6"/>
    </row>
    <row r="13" customFormat="false" ht="12.75" hidden="false" customHeight="true" outlineLevel="0" collapsed="false">
      <c r="A13" s="32"/>
      <c r="B13" s="51"/>
      <c r="C13" s="52" t="s">
        <v>15</v>
      </c>
      <c r="D13" s="53" t="n">
        <f aca="false">IF(C13&lt;&gt;"",VLOOKUP(C13,$C$114:$E$120,2),"")</f>
        <v>0.00025</v>
      </c>
      <c r="E13" s="54" t="str">
        <f aca="false">IF(B13&lt;&gt;"",B13*D13,"")</f>
        <v/>
      </c>
      <c r="F13" s="55" t="n">
        <v>0.00025</v>
      </c>
      <c r="G13" s="56" t="str">
        <f aca="false">IF(B13&lt;&gt;"",B13*F13,"")</f>
        <v/>
      </c>
      <c r="H13" s="46" t="n">
        <f aca="false">B13</f>
        <v>0</v>
      </c>
      <c r="I13" s="50"/>
      <c r="J13" s="35"/>
      <c r="K13" s="6"/>
    </row>
    <row r="14" customFormat="false" ht="12.75" hidden="false" customHeight="true" outlineLevel="0" collapsed="false">
      <c r="A14" s="32"/>
      <c r="B14" s="51"/>
      <c r="C14" s="52" t="s">
        <v>16</v>
      </c>
      <c r="D14" s="53" t="e">
        <f aca="false">IF(C14&lt;&gt;"",VLOOKUP(C14,$C$114:$E$120,2),"")</f>
        <v>#N/A</v>
      </c>
      <c r="E14" s="54" t="str">
        <f aca="false">IF(B14&lt;&gt;"",B14*D14,"")</f>
        <v/>
      </c>
      <c r="F14" s="55" t="n">
        <v>0.00025</v>
      </c>
      <c r="G14" s="56" t="str">
        <f aca="false">IF(B14&lt;&gt;"",B14*F14,"")</f>
        <v/>
      </c>
      <c r="H14" s="46" t="n">
        <f aca="false">B14</f>
        <v>0</v>
      </c>
      <c r="I14" s="50"/>
      <c r="J14" s="35"/>
      <c r="K14" s="6"/>
    </row>
    <row r="15" customFormat="false" ht="12.75" hidden="false" customHeight="true" outlineLevel="0" collapsed="false">
      <c r="A15" s="32"/>
      <c r="B15" s="51"/>
      <c r="C15" s="52" t="s">
        <v>17</v>
      </c>
      <c r="D15" s="53" t="n">
        <f aca="false">IF(C15&lt;&gt;"",VLOOKUP(C15,$C$114:$E$120,2),"")</f>
        <v>0.00025</v>
      </c>
      <c r="E15" s="54" t="str">
        <f aca="false">IF(B15&lt;&gt;"",B15*D15,"")</f>
        <v/>
      </c>
      <c r="F15" s="55" t="n">
        <v>0.00025</v>
      </c>
      <c r="G15" s="56" t="str">
        <f aca="false">IF(B15&lt;&gt;"",B15*F15,"")</f>
        <v/>
      </c>
      <c r="H15" s="46" t="n">
        <f aca="false">B15</f>
        <v>0</v>
      </c>
      <c r="I15" s="50"/>
      <c r="J15" s="35"/>
      <c r="K15" s="6"/>
    </row>
    <row r="16" customFormat="false" ht="12.75" hidden="false" customHeight="true" outlineLevel="0" collapsed="false">
      <c r="A16" s="32"/>
      <c r="B16" s="51"/>
      <c r="C16" s="52" t="s">
        <v>18</v>
      </c>
      <c r="D16" s="53" t="n">
        <f aca="false">IF(C16&lt;&gt;"",VLOOKUP(C16,$C$114:$E$120,2),"")</f>
        <v>0.00025</v>
      </c>
      <c r="E16" s="54" t="str">
        <f aca="false">IF(B16&lt;&gt;"",B16*D16,"")</f>
        <v/>
      </c>
      <c r="F16" s="55" t="n">
        <v>0.00025</v>
      </c>
      <c r="G16" s="56" t="str">
        <f aca="false">IF(B16&lt;&gt;"",B16*F16,"")</f>
        <v/>
      </c>
      <c r="H16" s="46" t="n">
        <f aca="false">B16</f>
        <v>0</v>
      </c>
      <c r="I16" s="50"/>
      <c r="J16" s="35"/>
      <c r="K16" s="6"/>
    </row>
    <row r="17" customFormat="false" ht="12.75" hidden="false" customHeight="true" outlineLevel="0" collapsed="false">
      <c r="A17" s="32"/>
      <c r="B17" s="51"/>
      <c r="C17" s="52" t="s">
        <v>19</v>
      </c>
      <c r="D17" s="53" t="n">
        <f aca="false">IF(C17&lt;&gt;"",VLOOKUP(C17,$C$114:$E$120,2),"")</f>
        <v>0.00025</v>
      </c>
      <c r="E17" s="54" t="str">
        <f aca="false">IF(B17&lt;&gt;"",B17*D17,"")</f>
        <v/>
      </c>
      <c r="F17" s="55" t="n">
        <f aca="false">IF(C17&lt;&gt;"",VLOOKUP(C17,$C$114:$E$120,3),"")</f>
        <v>0.00025</v>
      </c>
      <c r="G17" s="56" t="str">
        <f aca="false">IF(B17&lt;&gt;"",B17*F17,"")</f>
        <v/>
      </c>
      <c r="H17" s="46" t="n">
        <f aca="false">B17</f>
        <v>0</v>
      </c>
      <c r="I17" s="50"/>
      <c r="J17" s="35"/>
      <c r="K17" s="6"/>
    </row>
    <row r="18" customFormat="false" ht="13.5" hidden="false" customHeight="true" outlineLevel="0" collapsed="false">
      <c r="A18" s="32"/>
      <c r="B18" s="51"/>
      <c r="C18" s="52" t="s">
        <v>20</v>
      </c>
      <c r="D18" s="53" t="n">
        <f aca="false">IF(C18&lt;&gt;"",VLOOKUP(C18,$C$114:$E$120,2),"")</f>
        <v>0.00025</v>
      </c>
      <c r="E18" s="57" t="str">
        <f aca="false">IF(B18&lt;&gt;"",B18*D18,"")</f>
        <v/>
      </c>
      <c r="F18" s="55" t="n">
        <f aca="false">IF(C18&lt;&gt;"",VLOOKUP(C18,$C$114:$E$120,3),"")</f>
        <v>0.00025</v>
      </c>
      <c r="G18" s="58" t="str">
        <f aca="false">IF(B18&lt;&gt;"",B18*F18,"")</f>
        <v/>
      </c>
      <c r="H18" s="46" t="n">
        <f aca="false">B18*8</f>
        <v>0</v>
      </c>
      <c r="I18" s="50"/>
      <c r="J18" s="35"/>
      <c r="K18" s="6"/>
    </row>
    <row r="19" customFormat="false" ht="12.75" hidden="false" customHeight="true" outlineLevel="0" collapsed="false">
      <c r="A19" s="32"/>
      <c r="B19" s="59" t="n">
        <f aca="false">B12+B13+B14+B15+B16+B17+B18</f>
        <v>0</v>
      </c>
      <c r="C19" s="60" t="s">
        <v>10</v>
      </c>
      <c r="D19" s="60"/>
      <c r="E19" s="61" t="n">
        <f aca="false">SUM(E12:E18)/0.77</f>
        <v>0</v>
      </c>
      <c r="F19" s="30" t="s">
        <v>11</v>
      </c>
      <c r="G19" s="62" t="n">
        <f aca="false">SUM(G12:G18)/0.77</f>
        <v>0</v>
      </c>
      <c r="H19" s="46" t="n">
        <f aca="false">H18+H17+H16+H15+H14+H13+H12</f>
        <v>0</v>
      </c>
      <c r="I19" s="50"/>
      <c r="J19" s="35"/>
      <c r="K19" s="6"/>
    </row>
    <row r="20" customFormat="false" ht="12.75" hidden="false" customHeight="true" outlineLevel="0" collapsed="false">
      <c r="A20" s="32"/>
      <c r="B20" s="63" t="s">
        <v>21</v>
      </c>
      <c r="C20" s="63"/>
      <c r="D20" s="63"/>
      <c r="E20" s="63"/>
      <c r="F20" s="63"/>
      <c r="G20" s="63"/>
      <c r="H20" s="34"/>
      <c r="I20" s="35"/>
      <c r="J20" s="35"/>
      <c r="K20" s="6"/>
    </row>
    <row r="21" customFormat="false" ht="12.75" hidden="false" customHeight="true" outlineLevel="0" collapsed="false">
      <c r="A21" s="14"/>
      <c r="B21" s="64"/>
      <c r="C21" s="52" t="s">
        <v>22</v>
      </c>
      <c r="D21" s="65" t="n">
        <v>0.00025</v>
      </c>
      <c r="E21" s="66" t="str">
        <f aca="false">IF(B21&lt;&gt;"",B21*D21,"")</f>
        <v/>
      </c>
      <c r="F21" s="67" t="n">
        <v>0.00025</v>
      </c>
      <c r="G21" s="68" t="str">
        <f aca="false">IF(B21&lt;&gt;"",B21*F21,"")</f>
        <v/>
      </c>
      <c r="H21" s="19" t="n">
        <f aca="false">B21</f>
        <v>0</v>
      </c>
      <c r="I21" s="6"/>
      <c r="J21" s="6"/>
      <c r="K21" s="6"/>
    </row>
    <row r="22" customFormat="false" ht="12.75" hidden="false" customHeight="true" outlineLevel="0" collapsed="false">
      <c r="A22" s="14"/>
      <c r="B22" s="64"/>
      <c r="C22" s="52" t="s">
        <v>23</v>
      </c>
      <c r="D22" s="65" t="n">
        <v>0.00025</v>
      </c>
      <c r="E22" s="66" t="str">
        <f aca="false">IF(B22&lt;&gt;"",B22*D22,"")</f>
        <v/>
      </c>
      <c r="F22" s="67" t="n">
        <v>0.00025</v>
      </c>
      <c r="G22" s="68" t="str">
        <f aca="false">IF(B22&lt;&gt;"",B22*F22,"")</f>
        <v/>
      </c>
      <c r="H22" s="19" t="n">
        <f aca="false">B22</f>
        <v>0</v>
      </c>
      <c r="I22" s="6"/>
      <c r="J22" s="6"/>
      <c r="K22" s="6"/>
    </row>
    <row r="23" customFormat="false" ht="12.75" hidden="false" customHeight="true" outlineLevel="0" collapsed="false">
      <c r="A23" s="14"/>
      <c r="B23" s="64"/>
      <c r="C23" s="52" t="s">
        <v>24</v>
      </c>
      <c r="D23" s="65" t="n">
        <v>0.00025</v>
      </c>
      <c r="E23" s="66" t="str">
        <f aca="false">IF(B23&lt;&gt;"",B23*D23,"")</f>
        <v/>
      </c>
      <c r="F23" s="67" t="n">
        <v>0.00025</v>
      </c>
      <c r="G23" s="68" t="str">
        <f aca="false">IF(B23&lt;&gt;"",B23*F23,"")</f>
        <v/>
      </c>
      <c r="H23" s="19" t="n">
        <f aca="false">B23</f>
        <v>0</v>
      </c>
      <c r="I23" s="6"/>
      <c r="J23" s="6"/>
      <c r="K23" s="6"/>
    </row>
    <row r="24" customFormat="false" ht="12.75" hidden="false" customHeight="true" outlineLevel="0" collapsed="false">
      <c r="A24" s="14"/>
      <c r="B24" s="64"/>
      <c r="C24" s="52" t="s">
        <v>25</v>
      </c>
      <c r="D24" s="65" t="n">
        <v>0.00025</v>
      </c>
      <c r="E24" s="66" t="str">
        <f aca="false">IF(B24&lt;&gt;"",B24*D24,"")</f>
        <v/>
      </c>
      <c r="F24" s="67" t="n">
        <v>0.00025</v>
      </c>
      <c r="G24" s="68" t="str">
        <f aca="false">IF(B24&lt;&gt;"",B24*F24,"")</f>
        <v/>
      </c>
      <c r="H24" s="19" t="n">
        <f aca="false">B24</f>
        <v>0</v>
      </c>
      <c r="I24" s="6"/>
      <c r="J24" s="6"/>
      <c r="K24" s="6"/>
    </row>
    <row r="25" customFormat="false" ht="12.75" hidden="false" customHeight="true" outlineLevel="0" collapsed="false">
      <c r="A25" s="14"/>
      <c r="B25" s="64"/>
      <c r="C25" s="52" t="s">
        <v>26</v>
      </c>
      <c r="D25" s="65" t="n">
        <v>0.00025</v>
      </c>
      <c r="E25" s="66" t="str">
        <f aca="false">IF(B25&lt;&gt;"",B25*D25,"")</f>
        <v/>
      </c>
      <c r="F25" s="67" t="n">
        <v>0.00025</v>
      </c>
      <c r="G25" s="68" t="str">
        <f aca="false">IF(B25&lt;&gt;"",B25*F25,"")</f>
        <v/>
      </c>
      <c r="H25" s="19" t="n">
        <f aca="false">B25</f>
        <v>0</v>
      </c>
      <c r="I25" s="6"/>
      <c r="J25" s="6"/>
      <c r="K25" s="6"/>
    </row>
    <row r="26" customFormat="false" ht="12.75" hidden="false" customHeight="true" outlineLevel="0" collapsed="false">
      <c r="A26" s="14"/>
      <c r="B26" s="64"/>
      <c r="C26" s="52" t="s">
        <v>27</v>
      </c>
      <c r="D26" s="65" t="n">
        <v>0.00025</v>
      </c>
      <c r="E26" s="66" t="str">
        <f aca="false">IF(B26&lt;&gt;"",B26*D26,"")</f>
        <v/>
      </c>
      <c r="F26" s="67" t="n">
        <v>0.0018</v>
      </c>
      <c r="G26" s="68" t="str">
        <f aca="false">IF(B26&lt;&gt;"",B26*F26,"")</f>
        <v/>
      </c>
      <c r="H26" s="19" t="n">
        <f aca="false">B26*8</f>
        <v>0</v>
      </c>
      <c r="I26" s="6"/>
      <c r="J26" s="6"/>
      <c r="K26" s="6"/>
    </row>
    <row r="27" customFormat="false" ht="15" hidden="false" customHeight="true" outlineLevel="0" collapsed="false">
      <c r="A27" s="14"/>
      <c r="B27" s="64"/>
      <c r="C27" s="52" t="s">
        <v>28</v>
      </c>
      <c r="D27" s="65" t="n">
        <v>0.00025</v>
      </c>
      <c r="E27" s="66" t="str">
        <f aca="false">IF(B27&lt;&gt;"",B27*D27,"")</f>
        <v/>
      </c>
      <c r="F27" s="67" t="n">
        <v>0.00025</v>
      </c>
      <c r="G27" s="68" t="str">
        <f aca="false">IF(B27&lt;&gt;"",B27*F27,"")</f>
        <v/>
      </c>
      <c r="H27" s="19" t="n">
        <f aca="false">B27</f>
        <v>0</v>
      </c>
      <c r="I27" s="6"/>
      <c r="J27" s="6"/>
      <c r="K27" s="6"/>
    </row>
    <row r="28" customFormat="false" ht="13.5" hidden="false" customHeight="true" outlineLevel="0" collapsed="false">
      <c r="A28" s="14"/>
      <c r="B28" s="64"/>
      <c r="C28" s="52" t="s">
        <v>29</v>
      </c>
      <c r="D28" s="65" t="n">
        <v>0.00025</v>
      </c>
      <c r="E28" s="69" t="str">
        <f aca="false">IF(B28&lt;&gt;"",B28*D28,"")</f>
        <v/>
      </c>
      <c r="F28" s="67" t="n">
        <v>0.00025</v>
      </c>
      <c r="G28" s="70" t="str">
        <f aca="false">IF(B28&lt;&gt;"",B28*F28,"")</f>
        <v/>
      </c>
      <c r="H28" s="19" t="n">
        <f aca="false">B28</f>
        <v>0</v>
      </c>
      <c r="I28" s="6"/>
      <c r="J28" s="6"/>
      <c r="K28" s="6"/>
    </row>
    <row r="29" customFormat="false" ht="12.75" hidden="false" customHeight="true" outlineLevel="0" collapsed="false">
      <c r="A29" s="14"/>
      <c r="B29" s="71" t="n">
        <f aca="false">B12+B13+B14+B15+B16+B17+B18+B21+B22+B23+B24+B25+B26+B27+B28</f>
        <v>0</v>
      </c>
      <c r="C29" s="72" t="s">
        <v>10</v>
      </c>
      <c r="D29" s="72"/>
      <c r="E29" s="73" t="n">
        <f aca="false">SUM(E21:E28)/0.77</f>
        <v>0</v>
      </c>
      <c r="F29" s="74" t="s">
        <v>30</v>
      </c>
      <c r="G29" s="75" t="n">
        <f aca="false">SUM(G21:G28)/0.77</f>
        <v>0</v>
      </c>
      <c r="H29" s="19" t="n">
        <f aca="false">H28+H27+H26+H25+H24+H23+H22+H21</f>
        <v>0</v>
      </c>
      <c r="I29" s="6"/>
      <c r="J29" s="6"/>
      <c r="K29" s="6"/>
    </row>
    <row r="30" customFormat="false" ht="12.75" hidden="false" customHeight="true" outlineLevel="0" collapsed="false">
      <c r="A30" s="14"/>
      <c r="B30" s="71" t="s">
        <v>31</v>
      </c>
      <c r="C30" s="76" t="s">
        <v>32</v>
      </c>
      <c r="D30" s="77" t="n">
        <f aca="false">H32</f>
        <v>60</v>
      </c>
      <c r="E30" s="73"/>
      <c r="F30" s="74"/>
      <c r="G30" s="78"/>
      <c r="H30" s="19"/>
      <c r="I30" s="6"/>
      <c r="J30" s="6"/>
      <c r="K30" s="6"/>
    </row>
    <row r="31" customFormat="false" ht="12.75" hidden="false" customHeight="true" outlineLevel="0" collapsed="false">
      <c r="A31" s="14"/>
      <c r="B31" s="71" t="n">
        <f aca="false">H39</f>
        <v>0</v>
      </c>
      <c r="C31" s="76" t="s">
        <v>33</v>
      </c>
      <c r="D31" s="77" t="n">
        <f aca="false">H39</f>
        <v>0</v>
      </c>
      <c r="E31" s="73"/>
      <c r="F31" s="74"/>
      <c r="G31" s="78"/>
      <c r="H31" s="19"/>
      <c r="I31" s="6"/>
      <c r="J31" s="6"/>
      <c r="K31" s="6"/>
    </row>
    <row r="32" customFormat="false" ht="14.25" hidden="false" customHeight="true" outlineLevel="0" collapsed="false">
      <c r="A32" s="32"/>
      <c r="B32" s="79" t="s">
        <v>34</v>
      </c>
      <c r="C32" s="79"/>
      <c r="D32" s="80"/>
      <c r="E32" s="81"/>
      <c r="F32" s="80"/>
      <c r="G32" s="82"/>
      <c r="H32" s="34" t="n">
        <f aca="false">H10</f>
        <v>60</v>
      </c>
      <c r="I32" s="35"/>
      <c r="J32" s="35"/>
      <c r="K32" s="6"/>
    </row>
    <row r="33" customFormat="false" ht="14.25" hidden="false" customHeight="true" outlineLevel="0" collapsed="false">
      <c r="A33" s="32"/>
      <c r="B33" s="83"/>
      <c r="C33" s="84"/>
      <c r="D33" s="85" t="str">
        <f aca="false">IF(C33&lt;&gt;"",VLOOKUP(C33,$C$126:$E$129,2),"")</f>
        <v/>
      </c>
      <c r="E33" s="65" t="str">
        <f aca="false">IF(B33&lt;&gt;"",B33*D33,"")</f>
        <v/>
      </c>
      <c r="F33" s="86" t="str">
        <f aca="false">IF(C33&lt;&gt;"",VLOOKUP(C33,$C$126:$E$129,3),"")</f>
        <v/>
      </c>
      <c r="G33" s="87" t="str">
        <f aca="false">IF(B33&lt;&gt;"",B33*F33,"")</f>
        <v/>
      </c>
      <c r="H33" s="34"/>
      <c r="I33" s="35"/>
      <c r="J33" s="35"/>
      <c r="K33" s="6"/>
    </row>
    <row r="34" customFormat="false" ht="14.25" hidden="false" customHeight="true" outlineLevel="0" collapsed="false">
      <c r="A34" s="32"/>
      <c r="B34" s="83"/>
      <c r="C34" s="84"/>
      <c r="D34" s="85" t="str">
        <f aca="false">IF(C34&lt;&gt;"",VLOOKUP(C34,$C$126:$E$129,2),"")</f>
        <v/>
      </c>
      <c r="E34" s="65" t="str">
        <f aca="false">IF(B34&lt;&gt;"",B34*D34,"")</f>
        <v/>
      </c>
      <c r="F34" s="86" t="str">
        <f aca="false">IF(C34&lt;&gt;"",VLOOKUP(C34,$C$126:$E$129,3),"")</f>
        <v/>
      </c>
      <c r="G34" s="87" t="str">
        <f aca="false">IF(B34&lt;&gt;"",B34*F34,"")</f>
        <v/>
      </c>
      <c r="H34" s="34"/>
      <c r="I34" s="35"/>
      <c r="J34" s="35"/>
      <c r="K34" s="6"/>
    </row>
    <row r="35" customFormat="false" ht="14.25" hidden="false" customHeight="true" outlineLevel="0" collapsed="false">
      <c r="A35" s="32"/>
      <c r="B35" s="83"/>
      <c r="C35" s="84"/>
      <c r="D35" s="85" t="str">
        <f aca="false">IF(C35&lt;&gt;"",VLOOKUP(C35,$C$126:$E$129,2),"")</f>
        <v/>
      </c>
      <c r="E35" s="65" t="str">
        <f aca="false">IF(B35&lt;&gt;"",B35*D35,"")</f>
        <v/>
      </c>
      <c r="F35" s="86" t="str">
        <f aca="false">IF(C35&lt;&gt;"",VLOOKUP(C35,$C$126:$E$129,3),"")</f>
        <v/>
      </c>
      <c r="G35" s="87" t="str">
        <f aca="false">IF(B35&lt;&gt;"",B35*F35,"")</f>
        <v/>
      </c>
      <c r="H35" s="34"/>
      <c r="I35" s="35"/>
      <c r="J35" s="35"/>
      <c r="K35" s="6"/>
    </row>
    <row r="36" customFormat="false" ht="14.25" hidden="false" customHeight="true" outlineLevel="0" collapsed="false">
      <c r="A36" s="32"/>
      <c r="B36" s="88"/>
      <c r="C36" s="89"/>
      <c r="D36" s="85" t="str">
        <f aca="false">IF(C36&lt;&gt;"",VLOOKUP(C36,$C$126:$E$129,2),"")</f>
        <v/>
      </c>
      <c r="E36" s="65" t="str">
        <f aca="false">IF(B36&lt;&gt;"",B36*D36,"")</f>
        <v/>
      </c>
      <c r="F36" s="86" t="str">
        <f aca="false">IF(C36&lt;&gt;"",VLOOKUP(C36,$C$126:$E$129,3),"")</f>
        <v/>
      </c>
      <c r="G36" s="87" t="str">
        <f aca="false">IF(B36&lt;&gt;"",B36*F36,"")</f>
        <v/>
      </c>
      <c r="H36" s="34"/>
      <c r="I36" s="35"/>
      <c r="J36" s="35"/>
      <c r="K36" s="6"/>
    </row>
    <row r="37" customFormat="false" ht="14.25" hidden="false" customHeight="true" outlineLevel="0" collapsed="false">
      <c r="A37" s="32"/>
      <c r="B37" s="90"/>
      <c r="C37" s="91" t="s">
        <v>35</v>
      </c>
      <c r="D37" s="91"/>
      <c r="E37" s="91"/>
      <c r="F37" s="91"/>
      <c r="G37" s="92"/>
      <c r="H37" s="34"/>
      <c r="I37" s="35"/>
      <c r="J37" s="35"/>
      <c r="K37" s="6"/>
    </row>
    <row r="38" customFormat="false" ht="14.25" hidden="false" customHeight="true" outlineLevel="0" collapsed="false">
      <c r="A38" s="32"/>
      <c r="B38" s="93"/>
      <c r="C38" s="94"/>
      <c r="D38" s="95"/>
      <c r="E38" s="96" t="str">
        <f aca="false">IF(B38&lt;&gt;"",B38*D38,"")</f>
        <v/>
      </c>
      <c r="F38" s="95"/>
      <c r="G38" s="87" t="str">
        <f aca="false">IF(B38&lt;&gt;"",B38*F38,"")</f>
        <v/>
      </c>
      <c r="H38" s="34"/>
      <c r="I38" s="35"/>
      <c r="J38" s="35"/>
      <c r="K38" s="6"/>
    </row>
    <row r="39" customFormat="false" ht="12.75" hidden="false" customHeight="true" outlineLevel="0" collapsed="false">
      <c r="A39" s="14"/>
      <c r="B39" s="83"/>
      <c r="C39" s="97"/>
      <c r="D39" s="98"/>
      <c r="E39" s="66" t="str">
        <f aca="false">IF(B39&lt;&gt;"",B39*D39,"")</f>
        <v/>
      </c>
      <c r="F39" s="99"/>
      <c r="G39" s="87" t="str">
        <f aca="false">IF(B39&lt;&gt;"",B39*F39,"")</f>
        <v/>
      </c>
      <c r="H39" s="19" t="n">
        <f aca="false">H29+H19</f>
        <v>0</v>
      </c>
      <c r="I39" s="6"/>
      <c r="J39" s="6"/>
      <c r="K39" s="6"/>
    </row>
    <row r="40" customFormat="false" ht="12.75" hidden="false" customHeight="true" outlineLevel="0" collapsed="false">
      <c r="A40" s="14"/>
      <c r="B40" s="64"/>
      <c r="C40" s="84"/>
      <c r="D40" s="99"/>
      <c r="E40" s="66" t="str">
        <f aca="false">IF(B40&lt;&gt;"",B40*D40,"")</f>
        <v/>
      </c>
      <c r="F40" s="99"/>
      <c r="G40" s="87" t="str">
        <f aca="false">IF(B40&lt;&gt;"",B40*F40,"")</f>
        <v/>
      </c>
      <c r="H40" s="100" t="n">
        <f aca="false">H32-H39</f>
        <v>60</v>
      </c>
      <c r="I40" s="6"/>
      <c r="J40" s="6"/>
      <c r="K40" s="6"/>
    </row>
    <row r="41" customFormat="false" ht="13.5" hidden="false" customHeight="true" outlineLevel="0" collapsed="false">
      <c r="A41" s="14"/>
      <c r="B41" s="64"/>
      <c r="C41" s="84"/>
      <c r="D41" s="99"/>
      <c r="E41" s="69" t="str">
        <f aca="false">IF(B41&lt;&gt;"",B41*D41,"")</f>
        <v/>
      </c>
      <c r="F41" s="99"/>
      <c r="G41" s="101" t="str">
        <f aca="false">IF(B41&lt;&gt;"",B41*F41,"")</f>
        <v/>
      </c>
      <c r="H41" s="100"/>
      <c r="I41" s="6"/>
      <c r="J41" s="6"/>
      <c r="K41" s="6"/>
    </row>
    <row r="42" customFormat="false" ht="12.75" hidden="false" customHeight="true" outlineLevel="0" collapsed="false">
      <c r="A42" s="14"/>
      <c r="B42" s="102" t="str">
        <f aca="false">IF(C6="PFC-8500  127 Point Analog Addressable Panel",".500 ",".300")</f>
        <v>.300</v>
      </c>
      <c r="C42" s="72" t="s">
        <v>10</v>
      </c>
      <c r="D42" s="72"/>
      <c r="E42" s="103" t="n">
        <f aca="false">SUM(E33:E41)</f>
        <v>0</v>
      </c>
      <c r="F42" s="72" t="s">
        <v>36</v>
      </c>
      <c r="G42" s="104" t="n">
        <f aca="false">SUM(G33:G41)</f>
        <v>0</v>
      </c>
      <c r="H42" s="100"/>
      <c r="I42" s="6"/>
      <c r="J42" s="6"/>
      <c r="K42" s="6"/>
    </row>
    <row r="43" customFormat="false" ht="12.75" hidden="false" customHeight="true" outlineLevel="0" collapsed="false">
      <c r="A43" s="32"/>
      <c r="B43" s="63" t="s">
        <v>37</v>
      </c>
      <c r="C43" s="63"/>
      <c r="D43" s="63"/>
      <c r="E43" s="63"/>
      <c r="F43" s="63"/>
      <c r="G43" s="63"/>
      <c r="H43" s="105" t="n">
        <f aca="false">H42-E42</f>
        <v>0</v>
      </c>
      <c r="I43" s="35"/>
      <c r="J43" s="35"/>
      <c r="K43" s="6"/>
    </row>
    <row r="44" customFormat="false" ht="12.75" hidden="false" customHeight="true" outlineLevel="0" collapsed="false">
      <c r="A44" s="14"/>
      <c r="B44" s="64"/>
      <c r="C44" s="106"/>
      <c r="D44" s="107" t="str">
        <f aca="false">IF(C44&lt;&gt;"",VLOOKUP(C44,$C$158:$E$230,2),"")</f>
        <v/>
      </c>
      <c r="E44" s="108" t="str">
        <f aca="false">IF(C44&lt;&gt;"",B44*D44,"")</f>
        <v/>
      </c>
      <c r="F44" s="26" t="str">
        <f aca="false">IF(C44&lt;&gt;"",VLOOKUP(C44,$C$158:$E$230,3),"")</f>
        <v/>
      </c>
      <c r="G44" s="109" t="str">
        <f aca="false">IF(C44&lt;&gt;"",B44*F44,"")</f>
        <v/>
      </c>
      <c r="H44" s="19"/>
      <c r="I44" s="6"/>
      <c r="J44" s="6"/>
      <c r="K44" s="6"/>
    </row>
    <row r="45" customFormat="false" ht="12.75" hidden="false" customHeight="true" outlineLevel="0" collapsed="false">
      <c r="A45" s="14"/>
      <c r="B45" s="64"/>
      <c r="C45" s="106"/>
      <c r="D45" s="107" t="str">
        <f aca="false">IF(C45&lt;&gt;"",VLOOKUP(C45,$C$158:$E$230,2),"")</f>
        <v/>
      </c>
      <c r="E45" s="108" t="str">
        <f aca="false">IF(C45&lt;&gt;"",B45*D45,"")</f>
        <v/>
      </c>
      <c r="F45" s="26" t="str">
        <f aca="false">IF(C45&lt;&gt;"",VLOOKUP(C45,$C$158:$E$230,3),"")</f>
        <v/>
      </c>
      <c r="G45" s="109" t="str">
        <f aca="false">IF(C45&lt;&gt;"",B45*F45,"")</f>
        <v/>
      </c>
      <c r="H45" s="19"/>
      <c r="I45" s="6"/>
      <c r="J45" s="6"/>
      <c r="K45" s="6"/>
    </row>
    <row r="46" customFormat="false" ht="12.75" hidden="false" customHeight="true" outlineLevel="0" collapsed="false">
      <c r="A46" s="14"/>
      <c r="B46" s="64"/>
      <c r="C46" s="106"/>
      <c r="D46" s="107" t="str">
        <f aca="false">IF(C46&lt;&gt;"",VLOOKUP(C46,$C$158:$E$230,2),"")</f>
        <v/>
      </c>
      <c r="E46" s="108" t="str">
        <f aca="false">IF(C46&lt;&gt;"",B46*D46,"")</f>
        <v/>
      </c>
      <c r="F46" s="26" t="str">
        <f aca="false">IF(C46&lt;&gt;"",VLOOKUP(C46,$C$158:$E$230,3),"")</f>
        <v/>
      </c>
      <c r="G46" s="109" t="str">
        <f aca="false">IF(C46&lt;&gt;"",B46*F46,"")</f>
        <v/>
      </c>
      <c r="H46" s="19"/>
      <c r="I46" s="6"/>
      <c r="J46" s="6"/>
      <c r="K46" s="6"/>
    </row>
    <row r="47" customFormat="false" ht="12.75" hidden="false" customHeight="true" outlineLevel="0" collapsed="false">
      <c r="A47" s="14"/>
      <c r="B47" s="64"/>
      <c r="C47" s="106"/>
      <c r="D47" s="107" t="str">
        <f aca="false">IF(C47&lt;&gt;"",VLOOKUP(C47,$C$158:$E$230,2),"")</f>
        <v/>
      </c>
      <c r="E47" s="108" t="str">
        <f aca="false">IF(C47&lt;&gt;"",B47*D47,"")</f>
        <v/>
      </c>
      <c r="F47" s="26" t="str">
        <f aca="false">IF(C47&lt;&gt;"",VLOOKUP(C47,$C$158:$E$230,3),"")</f>
        <v/>
      </c>
      <c r="G47" s="109" t="str">
        <f aca="false">IF(C47&lt;&gt;"",B47*F47,"")</f>
        <v/>
      </c>
      <c r="H47" s="19"/>
      <c r="I47" s="6"/>
      <c r="J47" s="6"/>
      <c r="K47" s="6"/>
    </row>
    <row r="48" customFormat="false" ht="12.75" hidden="false" customHeight="true" outlineLevel="0" collapsed="false">
      <c r="A48" s="14"/>
      <c r="B48" s="64"/>
      <c r="C48" s="106"/>
      <c r="D48" s="107" t="str">
        <f aca="false">IF(C48&lt;&gt;"",VLOOKUP(C48,$C$158:$E$230,2),"")</f>
        <v/>
      </c>
      <c r="E48" s="108" t="str">
        <f aca="false">IF(C48&lt;&gt;"",B48*D48,"")</f>
        <v/>
      </c>
      <c r="F48" s="26" t="str">
        <f aca="false">IF(C48&lt;&gt;"",VLOOKUP(C48,$C$158:$E$230,3),"")</f>
        <v/>
      </c>
      <c r="G48" s="109" t="str">
        <f aca="false">IF(C48&lt;&gt;"",B48*F48,"")</f>
        <v/>
      </c>
      <c r="H48" s="19"/>
      <c r="I48" s="6"/>
      <c r="J48" s="6"/>
      <c r="K48" s="6"/>
    </row>
    <row r="49" customFormat="false" ht="12.75" hidden="false" customHeight="true" outlineLevel="0" collapsed="false">
      <c r="A49" s="14"/>
      <c r="B49" s="64"/>
      <c r="C49" s="106"/>
      <c r="D49" s="107" t="str">
        <f aca="false">IF(C49&lt;&gt;"",VLOOKUP(C49,$C$158:$E$230,2),"")</f>
        <v/>
      </c>
      <c r="E49" s="108" t="str">
        <f aca="false">IF(C49&lt;&gt;"",B49*D49,"")</f>
        <v/>
      </c>
      <c r="F49" s="26" t="str">
        <f aca="false">IF(C49&lt;&gt;"",VLOOKUP(C49,$C$158:$E$230,3),"")</f>
        <v/>
      </c>
      <c r="G49" s="109" t="str">
        <f aca="false">IF(C49&lt;&gt;"",B49*F49,"")</f>
        <v/>
      </c>
      <c r="H49" s="19"/>
      <c r="I49" s="6"/>
      <c r="J49" s="6"/>
      <c r="K49" s="6"/>
    </row>
    <row r="50" customFormat="false" ht="12.75" hidden="false" customHeight="true" outlineLevel="0" collapsed="false">
      <c r="A50" s="14"/>
      <c r="B50" s="64"/>
      <c r="C50" s="106"/>
      <c r="D50" s="107" t="str">
        <f aca="false">IF(C50&lt;&gt;"",VLOOKUP(C50,$C$158:$E$230,2),"")</f>
        <v/>
      </c>
      <c r="E50" s="108" t="str">
        <f aca="false">IF(C50&lt;&gt;"",B50*D50,"")</f>
        <v/>
      </c>
      <c r="F50" s="26" t="str">
        <f aca="false">IF(C50&lt;&gt;"",VLOOKUP(C50,$C$158:$E$230,3),"")</f>
        <v/>
      </c>
      <c r="G50" s="109" t="str">
        <f aca="false">IF(C50&lt;&gt;"",B50*F50,"")</f>
        <v/>
      </c>
      <c r="H50" s="19"/>
      <c r="I50" s="6"/>
      <c r="J50" s="6"/>
      <c r="K50" s="6"/>
    </row>
    <row r="51" customFormat="false" ht="12.75" hidden="false" customHeight="true" outlineLevel="0" collapsed="false">
      <c r="A51" s="14"/>
      <c r="B51" s="64"/>
      <c r="C51" s="106"/>
      <c r="D51" s="107" t="str">
        <f aca="false">IF(C51&lt;&gt;"",VLOOKUP(C51,$C$158:$E$230,2),"")</f>
        <v/>
      </c>
      <c r="E51" s="108" t="str">
        <f aca="false">IF(C51&lt;&gt;"",B51*D51,"")</f>
        <v/>
      </c>
      <c r="F51" s="26" t="str">
        <f aca="false">IF(C51&lt;&gt;"",VLOOKUP(C51,$C$158:$E$230,3),"")</f>
        <v/>
      </c>
      <c r="G51" s="109" t="str">
        <f aca="false">IF(C51&lt;&gt;"",B51*F51,"")</f>
        <v/>
      </c>
      <c r="H51" s="19"/>
      <c r="I51" s="6"/>
      <c r="J51" s="6"/>
      <c r="K51" s="6"/>
    </row>
    <row r="52" customFormat="false" ht="12.75" hidden="false" customHeight="true" outlineLevel="0" collapsed="false">
      <c r="A52" s="14"/>
      <c r="B52" s="64"/>
      <c r="C52" s="106"/>
      <c r="D52" s="107" t="str">
        <f aca="false">IF(C52&lt;&gt;"",VLOOKUP(C52,$C$158:$E$230,2),"")</f>
        <v/>
      </c>
      <c r="E52" s="108" t="str">
        <f aca="false">IF(C52&lt;&gt;"",B52*D52,"")</f>
        <v/>
      </c>
      <c r="F52" s="26" t="str">
        <f aca="false">IF(C52&lt;&gt;"",VLOOKUP(C52,$C$158:$E$230,3),"")</f>
        <v/>
      </c>
      <c r="G52" s="109" t="str">
        <f aca="false">IF(C52&lt;&gt;"",B52*F52,"")</f>
        <v/>
      </c>
      <c r="H52" s="19"/>
      <c r="I52" s="6"/>
      <c r="J52" s="6"/>
      <c r="K52" s="6"/>
    </row>
    <row r="53" customFormat="false" ht="12.75" hidden="false" customHeight="true" outlineLevel="0" collapsed="false">
      <c r="A53" s="14"/>
      <c r="B53" s="64"/>
      <c r="C53" s="106"/>
      <c r="D53" s="107" t="str">
        <f aca="false">IF(C53&lt;&gt;"",VLOOKUP(C53,$C$158:$E$230,2),"")</f>
        <v/>
      </c>
      <c r="E53" s="108" t="str">
        <f aca="false">IF(C53&lt;&gt;"",B53*D53,"")</f>
        <v/>
      </c>
      <c r="F53" s="26" t="str">
        <f aca="false">IF(C53&lt;&gt;"",VLOOKUP(C53,$C$158:$E$230,3),"")</f>
        <v/>
      </c>
      <c r="G53" s="109" t="str">
        <f aca="false">IF(C53&lt;&gt;"",B53*F53,"")</f>
        <v/>
      </c>
      <c r="H53" s="19"/>
      <c r="I53" s="6"/>
      <c r="J53" s="6"/>
      <c r="K53" s="6"/>
    </row>
    <row r="54" customFormat="false" ht="12.75" hidden="false" customHeight="true" outlineLevel="0" collapsed="false">
      <c r="A54" s="14"/>
      <c r="B54" s="64"/>
      <c r="C54" s="106"/>
      <c r="D54" s="107" t="str">
        <f aca="false">IF(C54&lt;&gt;"",VLOOKUP(C54,$C$158:$E$230,2),"")</f>
        <v/>
      </c>
      <c r="E54" s="108" t="str">
        <f aca="false">IF(C54&lt;&gt;"",B54*D54,"")</f>
        <v/>
      </c>
      <c r="F54" s="26" t="str">
        <f aca="false">IF(C54&lt;&gt;"",VLOOKUP(C54,$C$158:$E$230,3),"")</f>
        <v/>
      </c>
      <c r="G54" s="109" t="str">
        <f aca="false">IF(C54&lt;&gt;"",B54*F54,"")</f>
        <v/>
      </c>
      <c r="H54" s="19"/>
      <c r="I54" s="6"/>
      <c r="J54" s="6"/>
      <c r="K54" s="6"/>
    </row>
    <row r="55" customFormat="false" ht="12.75" hidden="false" customHeight="true" outlineLevel="0" collapsed="false">
      <c r="A55" s="14"/>
      <c r="B55" s="110"/>
      <c r="C55" s="91" t="s">
        <v>35</v>
      </c>
      <c r="D55" s="91"/>
      <c r="E55" s="91"/>
      <c r="F55" s="91"/>
      <c r="G55" s="111"/>
      <c r="H55" s="19"/>
      <c r="I55" s="6"/>
      <c r="J55" s="6"/>
      <c r="K55" s="6"/>
    </row>
    <row r="56" customFormat="false" ht="12.75" hidden="false" customHeight="true" outlineLevel="0" collapsed="false">
      <c r="A56" s="14"/>
      <c r="B56" s="64"/>
      <c r="C56" s="106"/>
      <c r="D56" s="112"/>
      <c r="E56" s="108"/>
      <c r="F56" s="113"/>
      <c r="G56" s="109" t="str">
        <f aca="false">IF(B56&lt;&gt;"",B56*F56,"")</f>
        <v/>
      </c>
      <c r="H56" s="19"/>
      <c r="I56" s="6"/>
      <c r="J56" s="6"/>
      <c r="K56" s="6"/>
    </row>
    <row r="57" customFormat="false" ht="12.75" hidden="false" customHeight="true" outlineLevel="0" collapsed="false">
      <c r="A57" s="14"/>
      <c r="B57" s="64"/>
      <c r="C57" s="84"/>
      <c r="D57" s="112"/>
      <c r="E57" s="108"/>
      <c r="F57" s="113"/>
      <c r="G57" s="109" t="str">
        <f aca="false">IF(B57&lt;&gt;"",B57*F57,"")</f>
        <v/>
      </c>
      <c r="H57" s="19"/>
      <c r="I57" s="6"/>
      <c r="J57" s="6"/>
      <c r="K57" s="6"/>
    </row>
    <row r="58" customFormat="false" ht="12.75" hidden="false" customHeight="true" outlineLevel="0" collapsed="false">
      <c r="A58" s="14"/>
      <c r="B58" s="64"/>
      <c r="C58" s="84"/>
      <c r="D58" s="112"/>
      <c r="E58" s="108"/>
      <c r="F58" s="113"/>
      <c r="G58" s="109" t="str">
        <f aca="false">IF(B58&lt;&gt;"",B58*F58,"")</f>
        <v/>
      </c>
      <c r="H58" s="19"/>
      <c r="I58" s="6"/>
      <c r="J58" s="6"/>
      <c r="K58" s="6"/>
    </row>
    <row r="59" customFormat="false" ht="12.75" hidden="false" customHeight="true" outlineLevel="0" collapsed="false">
      <c r="A59" s="14"/>
      <c r="B59" s="64"/>
      <c r="C59" s="84"/>
      <c r="D59" s="112"/>
      <c r="E59" s="108"/>
      <c r="F59" s="113"/>
      <c r="G59" s="109" t="str">
        <f aca="false">IF(B59&lt;&gt;"",B59*F59,"")</f>
        <v/>
      </c>
      <c r="H59" s="19"/>
      <c r="I59" s="6"/>
      <c r="J59" s="6"/>
      <c r="K59" s="6"/>
    </row>
    <row r="60" customFormat="false" ht="13.5" hidden="false" customHeight="true" outlineLevel="0" collapsed="false">
      <c r="A60" s="14"/>
      <c r="B60" s="64"/>
      <c r="C60" s="84"/>
      <c r="D60" s="112"/>
      <c r="E60" s="107"/>
      <c r="F60" s="113"/>
      <c r="G60" s="109" t="str">
        <f aca="false">IF(B60&lt;&gt;"",B60*F60,"")</f>
        <v/>
      </c>
      <c r="H60" s="19"/>
      <c r="I60" s="6"/>
      <c r="J60" s="6"/>
      <c r="K60" s="6"/>
    </row>
    <row r="61" customFormat="false" ht="14.25" hidden="false" customHeight="true" outlineLevel="0" collapsed="false">
      <c r="A61" s="14"/>
      <c r="B61" s="114" t="s">
        <v>38</v>
      </c>
      <c r="C61" s="114"/>
      <c r="D61" s="114"/>
      <c r="E61" s="114"/>
      <c r="F61" s="115" t="s">
        <v>36</v>
      </c>
      <c r="G61" s="116" t="n">
        <f aca="false">SUM(G44:G60)</f>
        <v>0</v>
      </c>
      <c r="H61" s="19"/>
      <c r="I61" s="6"/>
      <c r="J61" s="6"/>
      <c r="K61" s="6"/>
    </row>
    <row r="62" customFormat="false" ht="13.5" hidden="false" customHeight="true" outlineLevel="0" collapsed="false">
      <c r="A62" s="32"/>
      <c r="B62" s="117" t="s">
        <v>39</v>
      </c>
      <c r="C62" s="117"/>
      <c r="D62" s="117"/>
      <c r="E62" s="117"/>
      <c r="F62" s="117"/>
      <c r="G62" s="117"/>
      <c r="H62" s="34"/>
      <c r="I62" s="35"/>
      <c r="J62" s="35"/>
      <c r="K62" s="6"/>
    </row>
    <row r="63" customFormat="false" ht="15" hidden="false" customHeight="true" outlineLevel="0" collapsed="false">
      <c r="A63" s="14"/>
      <c r="B63" s="118" t="s">
        <v>40</v>
      </c>
      <c r="C63" s="118"/>
      <c r="D63" s="119" t="s">
        <v>41</v>
      </c>
      <c r="E63" s="119"/>
      <c r="F63" s="120" t="s">
        <v>42</v>
      </c>
      <c r="G63" s="120"/>
      <c r="H63" s="19"/>
      <c r="I63" s="6"/>
      <c r="J63" s="6"/>
      <c r="K63" s="6"/>
    </row>
    <row r="64" customFormat="false" ht="12.75" hidden="false" customHeight="true" outlineLevel="0" collapsed="false">
      <c r="A64" s="14"/>
      <c r="B64" s="121" t="s">
        <v>43</v>
      </c>
      <c r="C64" s="121"/>
      <c r="D64" s="122" t="n">
        <f aca="false">E7</f>
        <v>0.172</v>
      </c>
      <c r="E64" s="122"/>
      <c r="F64" s="123" t="n">
        <f aca="false">G7</f>
        <v>0.272</v>
      </c>
      <c r="G64" s="123"/>
      <c r="H64" s="19"/>
      <c r="I64" s="6"/>
      <c r="J64" s="6"/>
      <c r="K64" s="6"/>
    </row>
    <row r="65" customFormat="false" ht="12.75" hidden="false" customHeight="true" outlineLevel="0" collapsed="false">
      <c r="A65" s="14"/>
      <c r="B65" s="124" t="s">
        <v>12</v>
      </c>
      <c r="C65" s="124"/>
      <c r="D65" s="125" t="n">
        <f aca="false">E10</f>
        <v>0</v>
      </c>
      <c r="E65" s="125"/>
      <c r="F65" s="126" t="n">
        <f aca="false">G10</f>
        <v>0</v>
      </c>
      <c r="G65" s="126"/>
      <c r="H65" s="19"/>
      <c r="I65" s="6"/>
      <c r="J65" s="6"/>
      <c r="K65" s="6"/>
    </row>
    <row r="66" customFormat="false" ht="12.75" hidden="false" customHeight="true" outlineLevel="0" collapsed="false">
      <c r="A66" s="14"/>
      <c r="B66" s="124" t="s">
        <v>13</v>
      </c>
      <c r="C66" s="124"/>
      <c r="D66" s="125" t="n">
        <f aca="false">E19</f>
        <v>0</v>
      </c>
      <c r="E66" s="125"/>
      <c r="F66" s="126" t="n">
        <f aca="false">G19</f>
        <v>0</v>
      </c>
      <c r="G66" s="126"/>
      <c r="H66" s="19"/>
      <c r="I66" s="6"/>
      <c r="J66" s="6"/>
      <c r="K66" s="6"/>
    </row>
    <row r="67" customFormat="false" ht="12.75" hidden="false" customHeight="true" outlineLevel="0" collapsed="false">
      <c r="A67" s="14"/>
      <c r="B67" s="124" t="s">
        <v>44</v>
      </c>
      <c r="C67" s="124"/>
      <c r="D67" s="125" t="n">
        <f aca="false">E29</f>
        <v>0</v>
      </c>
      <c r="E67" s="125"/>
      <c r="F67" s="126" t="n">
        <f aca="false">G29</f>
        <v>0</v>
      </c>
      <c r="G67" s="126"/>
      <c r="H67" s="19"/>
      <c r="I67" s="6"/>
      <c r="J67" s="6"/>
      <c r="K67" s="6"/>
    </row>
    <row r="68" customFormat="false" ht="12.75" hidden="false" customHeight="true" outlineLevel="0" collapsed="false">
      <c r="A68" s="14"/>
      <c r="B68" s="124" t="s">
        <v>45</v>
      </c>
      <c r="C68" s="124"/>
      <c r="D68" s="125" t="n">
        <f aca="false">E42</f>
        <v>0</v>
      </c>
      <c r="E68" s="125"/>
      <c r="F68" s="126" t="n">
        <f aca="false">G42</f>
        <v>0</v>
      </c>
      <c r="G68" s="126"/>
      <c r="H68" s="19"/>
      <c r="I68" s="6"/>
      <c r="J68" s="6"/>
      <c r="K68" s="6"/>
    </row>
    <row r="69" customFormat="false" ht="12.75" hidden="false" customHeight="true" outlineLevel="0" collapsed="false">
      <c r="A69" s="14"/>
      <c r="B69" s="127" t="s">
        <v>46</v>
      </c>
      <c r="C69" s="127"/>
      <c r="D69" s="128" t="n">
        <f aca="false">E61</f>
        <v>0</v>
      </c>
      <c r="E69" s="128"/>
      <c r="F69" s="129" t="n">
        <f aca="false">G61</f>
        <v>0</v>
      </c>
      <c r="G69" s="129"/>
      <c r="H69" s="19"/>
      <c r="I69" s="6"/>
      <c r="J69" s="6"/>
      <c r="K69" s="6"/>
    </row>
    <row r="70" customFormat="false" ht="12.75" hidden="false" customHeight="true" outlineLevel="0" collapsed="false">
      <c r="A70" s="14"/>
      <c r="B70" s="130"/>
      <c r="C70" s="10"/>
      <c r="D70" s="131"/>
      <c r="E70" s="131"/>
      <c r="F70" s="10"/>
      <c r="G70" s="132"/>
      <c r="H70" s="19"/>
      <c r="I70" s="6"/>
      <c r="J70" s="6"/>
      <c r="K70" s="6"/>
    </row>
    <row r="71" customFormat="false" ht="12.75" hidden="false" customHeight="true" outlineLevel="0" collapsed="false">
      <c r="A71" s="14"/>
      <c r="B71" s="130"/>
      <c r="C71" s="133" t="s">
        <v>47</v>
      </c>
      <c r="D71" s="134" t="n">
        <f aca="false">SUM(D64:D69)</f>
        <v>0.172</v>
      </c>
      <c r="E71" s="134"/>
      <c r="F71" s="10"/>
      <c r="G71" s="132"/>
      <c r="H71" s="19"/>
      <c r="I71" s="6"/>
      <c r="J71" s="6"/>
      <c r="K71" s="6"/>
    </row>
    <row r="72" customFormat="false" ht="13.5" hidden="false" customHeight="true" outlineLevel="0" collapsed="false">
      <c r="A72" s="14"/>
      <c r="B72" s="130"/>
      <c r="C72" s="133" t="str">
        <f aca="false">"X Standby Hours Required ("&amp;Report!G9&amp;")"</f>
        <v>X Standby Hours Required (24)</v>
      </c>
      <c r="D72" s="135" t="n">
        <f aca="false">Report!G9</f>
        <v>24</v>
      </c>
      <c r="E72" s="135"/>
      <c r="F72" s="10"/>
      <c r="G72" s="132"/>
      <c r="H72" s="19"/>
      <c r="I72" s="6"/>
      <c r="J72" s="6"/>
      <c r="K72" s="6"/>
    </row>
    <row r="73" customFormat="false" ht="13.5" hidden="false" customHeight="true" outlineLevel="0" collapsed="false">
      <c r="A73" s="14"/>
      <c r="B73" s="130"/>
      <c r="C73" s="133" t="s">
        <v>48</v>
      </c>
      <c r="D73" s="136" t="n">
        <f aca="false">D71*D72</f>
        <v>4.128</v>
      </c>
      <c r="E73" s="136"/>
      <c r="F73" s="10"/>
      <c r="G73" s="132"/>
      <c r="H73" s="19"/>
      <c r="I73" s="6"/>
      <c r="J73" s="6"/>
      <c r="K73" s="6"/>
    </row>
    <row r="74" customFormat="false" ht="12.75" hidden="false" customHeight="true" outlineLevel="0" collapsed="false">
      <c r="A74" s="14"/>
      <c r="B74" s="130"/>
      <c r="C74" s="133"/>
      <c r="D74" s="137"/>
      <c r="E74" s="137"/>
      <c r="F74" s="10"/>
      <c r="G74" s="132"/>
      <c r="H74" s="19"/>
      <c r="I74" s="6"/>
      <c r="J74" s="6"/>
      <c r="K74" s="6"/>
    </row>
    <row r="75" customFormat="false" ht="12.75" hidden="false" customHeight="true" outlineLevel="0" collapsed="false">
      <c r="A75" s="14"/>
      <c r="B75" s="130"/>
      <c r="C75" s="133" t="s">
        <v>49</v>
      </c>
      <c r="D75" s="138" t="n">
        <f aca="false">SUM(F64:F69)</f>
        <v>0.272</v>
      </c>
      <c r="E75" s="138"/>
      <c r="F75" s="10"/>
      <c r="G75" s="132"/>
      <c r="H75" s="19"/>
      <c r="I75" s="6"/>
      <c r="J75" s="6"/>
      <c r="K75" s="6"/>
    </row>
    <row r="76" customFormat="false" ht="13.5" hidden="false" customHeight="true" outlineLevel="0" collapsed="false">
      <c r="A76" s="14"/>
      <c r="B76" s="130"/>
      <c r="C76" s="133" t="str">
        <f aca="false">"X Alarm Minutes Required ("&amp;Report!I9&amp;") / 60"</f>
        <v>X Alarm Minutes Required (5) / 60</v>
      </c>
      <c r="D76" s="138" t="n">
        <f aca="false">Report!I9/60</f>
        <v>0.0833333333333333</v>
      </c>
      <c r="E76" s="138"/>
      <c r="F76" s="10"/>
      <c r="G76" s="132"/>
      <c r="H76" s="19"/>
      <c r="I76" s="6"/>
      <c r="J76" s="6"/>
      <c r="K76" s="6"/>
    </row>
    <row r="77" customFormat="false" ht="13.5" hidden="false" customHeight="true" outlineLevel="0" collapsed="false">
      <c r="A77" s="14"/>
      <c r="B77" s="130"/>
      <c r="C77" s="133" t="s">
        <v>50</v>
      </c>
      <c r="D77" s="139" t="n">
        <f aca="false">D75*D76</f>
        <v>0.0226666666666667</v>
      </c>
      <c r="E77" s="139"/>
      <c r="F77" s="10"/>
      <c r="G77" s="132"/>
      <c r="H77" s="19"/>
      <c r="I77" s="6"/>
      <c r="J77" s="6"/>
      <c r="K77" s="6"/>
    </row>
    <row r="78" customFormat="false" ht="12.75" hidden="false" customHeight="true" outlineLevel="0" collapsed="false">
      <c r="A78" s="14"/>
      <c r="B78" s="130"/>
      <c r="C78" s="10"/>
      <c r="D78" s="140"/>
      <c r="E78" s="140"/>
      <c r="F78" s="10"/>
      <c r="G78" s="132"/>
      <c r="H78" s="19"/>
      <c r="I78" s="6"/>
      <c r="J78" s="6"/>
      <c r="K78" s="6"/>
    </row>
    <row r="79" customFormat="false" ht="12.75" hidden="false" customHeight="true" outlineLevel="0" collapsed="false">
      <c r="A79" s="14"/>
      <c r="B79" s="130"/>
      <c r="C79" s="133" t="s">
        <v>51</v>
      </c>
      <c r="D79" s="141" t="n">
        <f aca="false">D73+D77</f>
        <v>4.15066666666667</v>
      </c>
      <c r="E79" s="141"/>
      <c r="F79" s="10"/>
      <c r="G79" s="132"/>
      <c r="H79" s="19"/>
      <c r="I79" s="6"/>
      <c r="J79" s="6"/>
      <c r="K79" s="6"/>
    </row>
    <row r="80" customFormat="false" ht="13.5" hidden="false" customHeight="true" outlineLevel="0" collapsed="false">
      <c r="A80" s="14"/>
      <c r="B80" s="130"/>
      <c r="C80" s="133" t="s">
        <v>52</v>
      </c>
      <c r="D80" s="141" t="n">
        <v>1.2</v>
      </c>
      <c r="E80" s="141"/>
      <c r="F80" s="10"/>
      <c r="G80" s="132"/>
      <c r="H80" s="19"/>
      <c r="I80" s="6"/>
      <c r="J80" s="6"/>
      <c r="K80" s="6"/>
    </row>
    <row r="81" customFormat="false" ht="13.5" hidden="false" customHeight="true" outlineLevel="0" collapsed="false">
      <c r="A81" s="14"/>
      <c r="B81" s="130"/>
      <c r="C81" s="142" t="s">
        <v>53</v>
      </c>
      <c r="D81" s="143" t="n">
        <f aca="false">D79*D80</f>
        <v>4.9808</v>
      </c>
      <c r="E81" s="143"/>
      <c r="F81" s="10"/>
      <c r="G81" s="132"/>
      <c r="H81" s="19"/>
      <c r="I81" s="6"/>
      <c r="J81" s="6"/>
      <c r="K81" s="6"/>
    </row>
    <row r="82" customFormat="false" ht="12.75" hidden="false" customHeight="true" outlineLevel="0" collapsed="false">
      <c r="A82" s="14"/>
      <c r="B82" s="144"/>
      <c r="C82" s="10"/>
      <c r="D82" s="145"/>
      <c r="E82" s="145"/>
      <c r="F82" s="10"/>
      <c r="G82" s="132"/>
      <c r="H82" s="19"/>
      <c r="I82" s="6"/>
      <c r="J82" s="6"/>
      <c r="K82" s="6"/>
    </row>
    <row r="83" customFormat="false" ht="12.75" hidden="false" customHeight="true" outlineLevel="0" collapsed="false">
      <c r="A83" s="14"/>
      <c r="B83" s="146" t="s">
        <v>54</v>
      </c>
      <c r="C83" s="146"/>
      <c r="D83" s="146"/>
      <c r="E83" s="146"/>
      <c r="F83" s="146"/>
      <c r="G83" s="146"/>
      <c r="H83" s="19"/>
      <c r="I83" s="6"/>
      <c r="J83" s="6"/>
      <c r="K83" s="6"/>
    </row>
    <row r="84" customFormat="false" ht="12.75" hidden="false" customHeight="true" outlineLevel="0" collapsed="false">
      <c r="A84" s="14"/>
      <c r="B84" s="144"/>
      <c r="C84" s="10"/>
      <c r="D84" s="145"/>
      <c r="E84" s="145"/>
      <c r="F84" s="10"/>
      <c r="G84" s="132"/>
      <c r="H84" s="19"/>
      <c r="I84" s="6"/>
      <c r="J84" s="6"/>
      <c r="K84" s="6"/>
    </row>
    <row r="85" customFormat="false" ht="12.75" hidden="false" customHeight="true" outlineLevel="0" collapsed="false">
      <c r="A85" s="14"/>
      <c r="B85" s="144"/>
      <c r="C85" s="142" t="s">
        <v>55</v>
      </c>
      <c r="D85" s="147" t="n">
        <v>0</v>
      </c>
      <c r="E85" s="147"/>
      <c r="F85" s="148" t="s">
        <v>56</v>
      </c>
      <c r="G85" s="132"/>
      <c r="H85" s="19"/>
      <c r="I85" s="6"/>
      <c r="J85" s="6"/>
      <c r="K85" s="6"/>
    </row>
    <row r="86" customFormat="false" ht="12.75" hidden="false" customHeight="true" outlineLevel="0" collapsed="false">
      <c r="A86" s="14"/>
      <c r="B86" s="149"/>
      <c r="C86" s="150"/>
      <c r="D86" s="151"/>
      <c r="E86" s="151"/>
      <c r="F86" s="150"/>
      <c r="G86" s="152"/>
      <c r="H86" s="19"/>
      <c r="I86" s="6"/>
      <c r="J86" s="6"/>
      <c r="K86" s="6"/>
    </row>
    <row r="87" customFormat="false" ht="12.6" hidden="false" customHeight="true" outlineLevel="0" collapsed="false">
      <c r="A87" s="14"/>
      <c r="B87" s="153"/>
      <c r="C87" s="154"/>
      <c r="D87" s="155"/>
      <c r="E87" s="155"/>
      <c r="F87" s="154"/>
      <c r="G87" s="154"/>
      <c r="H87" s="19"/>
      <c r="I87" s="6"/>
      <c r="J87" s="6"/>
      <c r="K87" s="6"/>
    </row>
    <row r="88" s="161" customFormat="true" ht="12.75" hidden="true" customHeight="true" outlineLevel="0" collapsed="false">
      <c r="A88" s="154"/>
      <c r="B88" s="156"/>
      <c r="C88" s="157"/>
      <c r="D88" s="158"/>
      <c r="E88" s="158"/>
      <c r="F88" s="159"/>
      <c r="G88" s="159"/>
      <c r="H88" s="19"/>
      <c r="I88" s="160"/>
      <c r="J88" s="160"/>
      <c r="K88" s="160"/>
    </row>
    <row r="89" s="161" customFormat="true" ht="12.75" hidden="true" customHeight="true" outlineLevel="0" collapsed="false">
      <c r="A89" s="154"/>
      <c r="B89" s="156"/>
      <c r="C89" s="159"/>
      <c r="D89" s="158"/>
      <c r="E89" s="158"/>
      <c r="F89" s="159"/>
      <c r="G89" s="159"/>
      <c r="H89" s="19"/>
      <c r="I89" s="160"/>
      <c r="J89" s="160"/>
      <c r="K89" s="160"/>
    </row>
    <row r="90" s="161" customFormat="true" ht="12.75" hidden="true" customHeight="true" outlineLevel="0" collapsed="false">
      <c r="A90" s="154"/>
      <c r="B90" s="156"/>
      <c r="C90" s="159"/>
      <c r="D90" s="162"/>
      <c r="E90" s="162"/>
      <c r="F90" s="159"/>
      <c r="G90" s="159"/>
      <c r="H90" s="19"/>
      <c r="I90" s="160"/>
      <c r="J90" s="160"/>
      <c r="K90" s="160"/>
    </row>
    <row r="91" s="161" customFormat="true" ht="12.75" hidden="true" customHeight="true" outlineLevel="0" collapsed="false">
      <c r="A91" s="154"/>
      <c r="B91" s="156"/>
      <c r="C91" s="159"/>
      <c r="D91" s="162"/>
      <c r="E91" s="162"/>
      <c r="F91" s="159"/>
      <c r="G91" s="159"/>
      <c r="H91" s="19"/>
      <c r="I91" s="160"/>
      <c r="J91" s="160"/>
      <c r="K91" s="160"/>
    </row>
    <row r="92" s="161" customFormat="true" ht="12.75" hidden="true" customHeight="true" outlineLevel="0" collapsed="false">
      <c r="A92" s="154"/>
      <c r="B92" s="156"/>
      <c r="C92" s="159"/>
      <c r="D92" s="162"/>
      <c r="E92" s="162"/>
      <c r="F92" s="159"/>
      <c r="G92" s="159"/>
      <c r="H92" s="19"/>
      <c r="I92" s="160"/>
      <c r="J92" s="160"/>
      <c r="K92" s="160"/>
    </row>
    <row r="93" s="161" customFormat="true" ht="12.75" hidden="true" customHeight="true" outlineLevel="0" collapsed="false">
      <c r="A93" s="154"/>
      <c r="B93" s="156"/>
      <c r="C93" s="159"/>
      <c r="D93" s="162"/>
      <c r="E93" s="162"/>
      <c r="F93" s="163"/>
      <c r="G93" s="163"/>
      <c r="H93" s="13"/>
      <c r="I93" s="160"/>
      <c r="J93" s="160"/>
      <c r="K93" s="160"/>
    </row>
    <row r="94" s="161" customFormat="true" ht="12.75" hidden="true" customHeight="true" outlineLevel="0" collapsed="false">
      <c r="A94" s="154"/>
      <c r="B94" s="164"/>
      <c r="C94" s="163"/>
      <c r="D94" s="165"/>
      <c r="E94" s="165"/>
      <c r="F94" s="163"/>
      <c r="G94" s="163"/>
      <c r="H94" s="13"/>
      <c r="I94" s="160"/>
      <c r="J94" s="160"/>
      <c r="K94" s="160"/>
    </row>
    <row r="95" s="161" customFormat="true" ht="12.75" hidden="true" customHeight="true" outlineLevel="0" collapsed="false">
      <c r="A95" s="154"/>
      <c r="B95" s="164"/>
      <c r="C95" s="166"/>
      <c r="D95" s="167"/>
      <c r="E95" s="167"/>
      <c r="F95" s="163"/>
      <c r="G95" s="163"/>
      <c r="H95" s="13"/>
      <c r="I95" s="160"/>
      <c r="J95" s="160"/>
      <c r="K95" s="160"/>
    </row>
    <row r="96" s="161" customFormat="true" ht="12.75" hidden="true" customHeight="true" outlineLevel="0" collapsed="false">
      <c r="A96" s="154"/>
      <c r="B96" s="164"/>
      <c r="C96" s="168" t="s">
        <v>57</v>
      </c>
      <c r="D96" s="168"/>
      <c r="E96" s="168"/>
      <c r="F96" s="163"/>
      <c r="G96" s="163"/>
      <c r="H96" s="13"/>
      <c r="I96" s="160"/>
      <c r="J96" s="160"/>
      <c r="K96" s="160"/>
    </row>
    <row r="97" s="161" customFormat="true" ht="12.75" hidden="true" customHeight="true" outlineLevel="0" collapsed="false">
      <c r="A97" s="154"/>
      <c r="B97" s="163"/>
      <c r="C97" s="169" t="s">
        <v>58</v>
      </c>
      <c r="D97" s="169"/>
      <c r="E97" s="169"/>
      <c r="F97" s="163"/>
      <c r="G97" s="163"/>
      <c r="H97" s="13"/>
      <c r="I97" s="160"/>
      <c r="J97" s="160"/>
      <c r="K97" s="160"/>
    </row>
    <row r="98" s="161" customFormat="true" ht="12.75" hidden="true" customHeight="true" outlineLevel="0" collapsed="false">
      <c r="A98" s="154"/>
      <c r="B98" s="163"/>
      <c r="C98" s="170"/>
      <c r="D98" s="171"/>
      <c r="E98" s="171"/>
      <c r="F98" s="163"/>
      <c r="G98" s="163"/>
      <c r="H98" s="13"/>
      <c r="I98" s="160"/>
      <c r="J98" s="160"/>
      <c r="K98" s="160"/>
    </row>
    <row r="99" s="161" customFormat="true" ht="12.75" hidden="true" customHeight="true" outlineLevel="0" collapsed="false">
      <c r="A99" s="154"/>
      <c r="B99" s="163"/>
      <c r="C99" s="169" t="s">
        <v>59</v>
      </c>
      <c r="D99" s="169"/>
      <c r="E99" s="169"/>
      <c r="F99" s="163"/>
      <c r="G99" s="163"/>
      <c r="H99" s="13"/>
      <c r="I99" s="160"/>
      <c r="J99" s="160"/>
      <c r="K99" s="160"/>
    </row>
    <row r="100" s="161" customFormat="true" ht="12.75" hidden="true" customHeight="true" outlineLevel="0" collapsed="false">
      <c r="A100" s="154"/>
      <c r="B100" s="163"/>
      <c r="C100" s="172" t="s">
        <v>60</v>
      </c>
      <c r="D100" s="173" t="n">
        <v>0.00025</v>
      </c>
      <c r="E100" s="174" t="n">
        <v>0.00025</v>
      </c>
      <c r="F100" s="175"/>
      <c r="G100" s="163"/>
      <c r="H100" s="13"/>
      <c r="I100" s="160"/>
      <c r="J100" s="160"/>
      <c r="K100" s="160"/>
    </row>
    <row r="101" s="161" customFormat="true" ht="12.75" hidden="true" customHeight="true" outlineLevel="0" collapsed="false">
      <c r="A101" s="154"/>
      <c r="B101" s="175"/>
      <c r="C101" s="172" t="s">
        <v>61</v>
      </c>
      <c r="D101" s="173" t="n">
        <v>0.00025</v>
      </c>
      <c r="E101" s="174" t="n">
        <v>0.00025</v>
      </c>
      <c r="F101" s="175"/>
      <c r="G101" s="163"/>
      <c r="H101" s="13"/>
      <c r="I101" s="160"/>
      <c r="J101" s="160"/>
      <c r="K101" s="160"/>
      <c r="L101" s="176"/>
    </row>
    <row r="102" s="161" customFormat="true" ht="12.75" hidden="true" customHeight="true" outlineLevel="0" collapsed="false">
      <c r="A102" s="177"/>
      <c r="B102" s="175"/>
      <c r="C102" s="172" t="s">
        <v>62</v>
      </c>
      <c r="D102" s="173" t="n">
        <v>0.00025</v>
      </c>
      <c r="E102" s="174" t="n">
        <v>0.00025</v>
      </c>
      <c r="F102" s="175"/>
      <c r="G102" s="163"/>
      <c r="H102" s="13"/>
      <c r="I102" s="178"/>
      <c r="J102" s="178"/>
      <c r="K102" s="178"/>
      <c r="L102" s="179"/>
    </row>
    <row r="103" s="161" customFormat="true" ht="12.75" hidden="true" customHeight="true" outlineLevel="0" collapsed="false">
      <c r="A103" s="177"/>
      <c r="B103" s="175"/>
      <c r="C103" s="180" t="s">
        <v>63</v>
      </c>
      <c r="D103" s="173" t="n">
        <v>0.00025</v>
      </c>
      <c r="E103" s="174" t="n">
        <v>0.00025</v>
      </c>
      <c r="F103" s="175"/>
      <c r="G103" s="163"/>
      <c r="H103" s="13"/>
      <c r="I103" s="178"/>
      <c r="J103" s="178"/>
      <c r="K103" s="178"/>
      <c r="L103" s="179"/>
    </row>
    <row r="104" s="161" customFormat="true" ht="12.75" hidden="true" customHeight="true" outlineLevel="0" collapsed="false">
      <c r="A104" s="177"/>
      <c r="B104" s="175"/>
      <c r="C104" s="180" t="s">
        <v>64</v>
      </c>
      <c r="D104" s="173" t="n">
        <v>0.00025</v>
      </c>
      <c r="E104" s="174" t="n">
        <v>0.00025</v>
      </c>
      <c r="F104" s="175"/>
      <c r="G104" s="163"/>
      <c r="H104" s="13"/>
      <c r="I104" s="178"/>
      <c r="J104" s="178"/>
      <c r="K104" s="178"/>
      <c r="L104" s="179"/>
    </row>
    <row r="105" s="161" customFormat="true" ht="12.75" hidden="true" customHeight="true" outlineLevel="0" collapsed="false">
      <c r="A105" s="177"/>
      <c r="B105" s="175"/>
      <c r="C105" s="181" t="s">
        <v>65</v>
      </c>
      <c r="D105" s="182" t="n">
        <v>0.00025</v>
      </c>
      <c r="E105" s="183" t="n">
        <v>0.00025</v>
      </c>
      <c r="F105" s="175"/>
      <c r="G105" s="163"/>
      <c r="H105" s="13"/>
      <c r="I105" s="178"/>
      <c r="J105" s="178"/>
      <c r="K105" s="178"/>
      <c r="L105" s="179"/>
    </row>
    <row r="106" s="161" customFormat="true" ht="12.75" hidden="true" customHeight="true" outlineLevel="0" collapsed="false">
      <c r="A106" s="177"/>
      <c r="B106" s="175"/>
      <c r="C106" s="181" t="s">
        <v>66</v>
      </c>
      <c r="D106" s="182" t="n">
        <v>0.00025</v>
      </c>
      <c r="E106" s="183" t="n">
        <v>0.00025</v>
      </c>
      <c r="F106" s="175"/>
      <c r="G106" s="163"/>
      <c r="H106" s="13"/>
      <c r="I106" s="178"/>
      <c r="J106" s="178"/>
      <c r="K106" s="178"/>
      <c r="L106" s="179"/>
    </row>
    <row r="107" s="161" customFormat="true" ht="12.75" hidden="true" customHeight="true" outlineLevel="0" collapsed="false">
      <c r="A107" s="177"/>
      <c r="B107" s="175"/>
      <c r="C107" s="180" t="s">
        <v>67</v>
      </c>
      <c r="D107" s="173" t="n">
        <v>0.00025</v>
      </c>
      <c r="E107" s="184" t="n">
        <v>0.0018</v>
      </c>
      <c r="F107" s="175"/>
      <c r="G107" s="163"/>
      <c r="H107" s="13"/>
      <c r="I107" s="178"/>
      <c r="J107" s="178"/>
      <c r="K107" s="178"/>
      <c r="L107" s="179"/>
    </row>
    <row r="108" s="161" customFormat="true" ht="12.75" hidden="true" customHeight="true" outlineLevel="0" collapsed="false">
      <c r="A108" s="177"/>
      <c r="B108" s="175"/>
      <c r="C108" s="180" t="s">
        <v>68</v>
      </c>
      <c r="D108" s="173" t="n">
        <v>0.00025</v>
      </c>
      <c r="E108" s="174" t="n">
        <v>0.00025</v>
      </c>
      <c r="F108" s="175"/>
      <c r="G108" s="163"/>
      <c r="H108" s="13"/>
      <c r="I108" s="178"/>
      <c r="J108" s="178"/>
      <c r="K108" s="178"/>
      <c r="L108" s="179"/>
    </row>
    <row r="109" s="161" customFormat="true" ht="12.75" hidden="true" customHeight="true" outlineLevel="0" collapsed="false">
      <c r="A109" s="177"/>
      <c r="B109" s="175"/>
      <c r="C109" s="180" t="s">
        <v>69</v>
      </c>
      <c r="D109" s="173" t="n">
        <v>0.00025</v>
      </c>
      <c r="E109" s="174" t="n">
        <v>0.00025</v>
      </c>
      <c r="F109" s="175"/>
      <c r="G109" s="163"/>
      <c r="H109" s="13"/>
      <c r="I109" s="178"/>
      <c r="J109" s="178"/>
      <c r="K109" s="178"/>
      <c r="L109" s="179"/>
    </row>
    <row r="110" s="161" customFormat="true" ht="12.75" hidden="true" customHeight="true" outlineLevel="0" collapsed="false">
      <c r="A110" s="177"/>
      <c r="B110" s="175"/>
      <c r="C110" s="185"/>
      <c r="D110" s="185"/>
      <c r="E110" s="185"/>
      <c r="F110" s="175"/>
      <c r="G110" s="163"/>
      <c r="H110" s="13"/>
      <c r="I110" s="178"/>
      <c r="J110" s="178"/>
      <c r="K110" s="178"/>
      <c r="L110" s="179"/>
    </row>
    <row r="111" s="161" customFormat="true" ht="12.75" hidden="true" customHeight="true" outlineLevel="0" collapsed="false">
      <c r="A111" s="177"/>
      <c r="B111" s="175"/>
      <c r="C111" s="185"/>
      <c r="D111" s="185"/>
      <c r="E111" s="185"/>
      <c r="F111" s="175"/>
      <c r="G111" s="163"/>
      <c r="H111" s="13"/>
      <c r="I111" s="178"/>
      <c r="J111" s="178"/>
      <c r="K111" s="178"/>
      <c r="L111" s="179"/>
    </row>
    <row r="112" s="161" customFormat="true" ht="12.75" hidden="true" customHeight="true" outlineLevel="0" collapsed="false">
      <c r="A112" s="177"/>
      <c r="B112" s="175"/>
      <c r="C112" s="185"/>
      <c r="D112" s="185"/>
      <c r="E112" s="185"/>
      <c r="F112" s="186"/>
      <c r="G112" s="186"/>
      <c r="H112" s="187"/>
      <c r="I112" s="178"/>
      <c r="J112" s="178"/>
      <c r="K112" s="178"/>
      <c r="L112" s="179"/>
    </row>
    <row r="113" s="185" customFormat="true" ht="12.75" hidden="true" customHeight="true" outlineLevel="0" collapsed="false">
      <c r="A113" s="177"/>
      <c r="B113" s="175"/>
      <c r="C113" s="188" t="s">
        <v>13</v>
      </c>
      <c r="D113" s="186"/>
      <c r="E113" s="186"/>
      <c r="F113" s="175"/>
      <c r="G113" s="163"/>
      <c r="H113" s="13"/>
      <c r="L113" s="159"/>
    </row>
    <row r="114" s="185" customFormat="true" ht="12.75" hidden="true" customHeight="true" outlineLevel="0" collapsed="false">
      <c r="A114" s="177"/>
      <c r="B114" s="175"/>
      <c r="C114" s="180" t="s">
        <v>14</v>
      </c>
      <c r="D114" s="189" t="n">
        <v>0.00025</v>
      </c>
      <c r="E114" s="190" t="n">
        <v>0.00025</v>
      </c>
      <c r="F114" s="175"/>
      <c r="G114" s="163"/>
      <c r="H114" s="13"/>
      <c r="L114" s="159"/>
    </row>
    <row r="115" s="161" customFormat="true" ht="12.75" hidden="true" customHeight="true" outlineLevel="0" collapsed="false">
      <c r="A115" s="177"/>
      <c r="B115" s="175"/>
      <c r="C115" s="180" t="s">
        <v>15</v>
      </c>
      <c r="D115" s="189" t="n">
        <v>0.00025</v>
      </c>
      <c r="E115" s="190" t="n">
        <v>0.00025</v>
      </c>
      <c r="F115" s="175"/>
      <c r="G115" s="163"/>
      <c r="H115" s="13"/>
      <c r="I115" s="178"/>
      <c r="J115" s="178"/>
      <c r="K115" s="178"/>
      <c r="L115" s="179"/>
    </row>
    <row r="116" s="161" customFormat="true" ht="12.75" hidden="true" customHeight="true" outlineLevel="0" collapsed="false">
      <c r="A116" s="177"/>
      <c r="B116" s="175"/>
      <c r="C116" s="180" t="s">
        <v>16</v>
      </c>
      <c r="D116" s="189" t="n">
        <v>0.00025</v>
      </c>
      <c r="E116" s="190" t="n">
        <v>0.00025</v>
      </c>
      <c r="F116" s="175"/>
      <c r="G116" s="163"/>
      <c r="H116" s="13"/>
      <c r="I116" s="178"/>
      <c r="J116" s="178"/>
      <c r="K116" s="178"/>
      <c r="L116" s="179"/>
    </row>
    <row r="117" s="161" customFormat="true" ht="12.75" hidden="true" customHeight="true" outlineLevel="0" collapsed="false">
      <c r="A117" s="177"/>
      <c r="B117" s="175"/>
      <c r="C117" s="180" t="s">
        <v>17</v>
      </c>
      <c r="D117" s="189" t="n">
        <v>0.00025</v>
      </c>
      <c r="E117" s="190" t="n">
        <v>0.00025</v>
      </c>
      <c r="F117" s="175"/>
      <c r="G117" s="163"/>
      <c r="H117" s="13"/>
      <c r="I117" s="178"/>
      <c r="J117" s="178"/>
      <c r="K117" s="178"/>
      <c r="L117" s="179"/>
    </row>
    <row r="118" s="161" customFormat="true" ht="12.75" hidden="true" customHeight="true" outlineLevel="0" collapsed="false">
      <c r="A118" s="177"/>
      <c r="B118" s="175"/>
      <c r="C118" s="180" t="s">
        <v>18</v>
      </c>
      <c r="D118" s="189" t="n">
        <v>0.00025</v>
      </c>
      <c r="E118" s="190" t="n">
        <v>0.00025</v>
      </c>
      <c r="F118" s="175"/>
      <c r="G118" s="163"/>
      <c r="H118" s="13"/>
      <c r="I118" s="178"/>
      <c r="J118" s="178"/>
      <c r="K118" s="178"/>
      <c r="L118" s="179"/>
    </row>
    <row r="119" s="161" customFormat="true" ht="12.75" hidden="true" customHeight="true" outlineLevel="0" collapsed="false">
      <c r="A119" s="177"/>
      <c r="B119" s="175"/>
      <c r="C119" s="180" t="s">
        <v>19</v>
      </c>
      <c r="D119" s="189" t="n">
        <v>0.00025</v>
      </c>
      <c r="E119" s="190" t="n">
        <v>0.00025</v>
      </c>
      <c r="F119" s="175"/>
      <c r="G119" s="163"/>
      <c r="H119" s="13"/>
      <c r="I119" s="178"/>
      <c r="J119" s="178"/>
      <c r="K119" s="178"/>
      <c r="L119" s="179"/>
    </row>
    <row r="120" s="161" customFormat="true" ht="12.75" hidden="true" customHeight="true" outlineLevel="0" collapsed="false">
      <c r="A120" s="177"/>
      <c r="B120" s="175"/>
      <c r="C120" s="180" t="s">
        <v>20</v>
      </c>
      <c r="D120" s="189" t="n">
        <v>0.00025</v>
      </c>
      <c r="E120" s="190" t="n">
        <v>0.0018</v>
      </c>
      <c r="F120" s="175"/>
      <c r="G120" s="163"/>
      <c r="H120" s="13"/>
      <c r="I120" s="178"/>
      <c r="J120" s="178"/>
      <c r="K120" s="178"/>
      <c r="L120" s="179"/>
    </row>
    <row r="121" s="161" customFormat="true" ht="12.75" hidden="true" customHeight="true" outlineLevel="0" collapsed="false">
      <c r="A121" s="177"/>
      <c r="B121" s="175"/>
      <c r="C121" s="191"/>
      <c r="D121" s="192"/>
      <c r="E121" s="193"/>
      <c r="F121" s="175"/>
      <c r="G121" s="163"/>
      <c r="H121" s="13"/>
      <c r="I121" s="178"/>
      <c r="J121" s="178"/>
      <c r="K121" s="178"/>
      <c r="L121" s="179"/>
      <c r="M121" s="194"/>
      <c r="N121" s="194"/>
      <c r="O121" s="194"/>
    </row>
    <row r="122" s="161" customFormat="true" ht="12.75" hidden="true" customHeight="true" outlineLevel="0" collapsed="false">
      <c r="A122" s="177"/>
      <c r="B122" s="175"/>
      <c r="C122" s="195" t="s">
        <v>9</v>
      </c>
      <c r="D122" s="196" t="n">
        <v>0.172</v>
      </c>
      <c r="E122" s="197" t="n">
        <v>0.272</v>
      </c>
      <c r="F122" s="175"/>
      <c r="G122" s="163"/>
      <c r="H122" s="13"/>
      <c r="I122" s="178"/>
      <c r="J122" s="178"/>
      <c r="K122" s="178"/>
      <c r="L122" s="179"/>
      <c r="M122" s="194"/>
      <c r="N122" s="194"/>
      <c r="O122" s="194"/>
    </row>
    <row r="123" s="161" customFormat="true" ht="12.75" hidden="true" customHeight="true" outlineLevel="0" collapsed="false">
      <c r="A123" s="177"/>
      <c r="B123" s="175"/>
      <c r="C123" s="195" t="s">
        <v>70</v>
      </c>
      <c r="D123" s="196" t="n">
        <v>0.202</v>
      </c>
      <c r="E123" s="197" t="n">
        <v>0.322</v>
      </c>
      <c r="F123" s="175"/>
      <c r="G123" s="163"/>
      <c r="H123" s="13"/>
      <c r="I123" s="178"/>
      <c r="J123" s="178"/>
      <c r="K123" s="178"/>
      <c r="L123" s="179"/>
      <c r="M123" s="194"/>
      <c r="N123" s="194"/>
      <c r="O123" s="194"/>
    </row>
    <row r="124" s="161" customFormat="true" ht="12.75" hidden="true" customHeight="true" outlineLevel="0" collapsed="false">
      <c r="A124" s="177"/>
      <c r="B124" s="175"/>
      <c r="C124" s="191"/>
      <c r="D124" s="192"/>
      <c r="E124" s="193"/>
      <c r="F124" s="175"/>
      <c r="G124" s="163"/>
      <c r="H124" s="13"/>
      <c r="I124" s="178"/>
      <c r="J124" s="178"/>
      <c r="K124" s="178"/>
      <c r="L124" s="179"/>
      <c r="M124" s="194"/>
      <c r="N124" s="194"/>
      <c r="O124" s="194"/>
    </row>
    <row r="125" s="161" customFormat="true" ht="12.75" hidden="true" customHeight="true" outlineLevel="0" collapsed="false">
      <c r="A125" s="177"/>
      <c r="B125" s="175"/>
      <c r="C125" s="191"/>
      <c r="D125" s="192"/>
      <c r="E125" s="193"/>
      <c r="F125" s="175"/>
      <c r="G125" s="163"/>
      <c r="H125" s="13"/>
      <c r="I125" s="178"/>
      <c r="J125" s="178"/>
      <c r="K125" s="178"/>
      <c r="L125" s="179"/>
      <c r="M125" s="194"/>
      <c r="N125" s="194"/>
      <c r="O125" s="194"/>
    </row>
    <row r="126" s="161" customFormat="true" ht="12.75" hidden="true" customHeight="true" outlineLevel="0" collapsed="false">
      <c r="A126" s="177"/>
      <c r="B126" s="175"/>
      <c r="C126" s="195" t="s">
        <v>71</v>
      </c>
      <c r="D126" s="196" t="n">
        <v>0.035</v>
      </c>
      <c r="E126" s="197" t="n">
        <v>0.065</v>
      </c>
      <c r="F126" s="175"/>
      <c r="G126" s="163"/>
      <c r="H126" s="13"/>
      <c r="I126" s="178"/>
      <c r="J126" s="178"/>
      <c r="K126" s="178"/>
      <c r="L126" s="179"/>
      <c r="M126" s="194"/>
      <c r="N126" s="194"/>
      <c r="O126" s="194"/>
    </row>
    <row r="127" s="161" customFormat="true" ht="12.75" hidden="true" customHeight="true" outlineLevel="0" collapsed="false">
      <c r="A127" s="177"/>
      <c r="B127" s="175"/>
      <c r="C127" s="195" t="s">
        <v>72</v>
      </c>
      <c r="D127" s="196" t="n">
        <v>0.035</v>
      </c>
      <c r="E127" s="197" t="n">
        <v>0.075</v>
      </c>
      <c r="F127" s="175"/>
      <c r="G127" s="163"/>
      <c r="H127" s="13"/>
      <c r="I127" s="178"/>
      <c r="J127" s="178"/>
      <c r="K127" s="178"/>
      <c r="L127" s="179"/>
      <c r="M127" s="194"/>
      <c r="N127" s="194"/>
      <c r="O127" s="194"/>
    </row>
    <row r="128" s="161" customFormat="true" ht="12.75" hidden="true" customHeight="true" outlineLevel="0" collapsed="false">
      <c r="A128" s="177"/>
      <c r="B128" s="175"/>
      <c r="C128" s="195" t="s">
        <v>73</v>
      </c>
      <c r="D128" s="196" t="n">
        <v>0.0049</v>
      </c>
      <c r="E128" s="197" t="n">
        <v>0.05</v>
      </c>
      <c r="F128" s="175"/>
      <c r="G128" s="163"/>
      <c r="H128" s="13"/>
      <c r="I128" s="178"/>
      <c r="J128" s="178"/>
      <c r="K128" s="178"/>
      <c r="L128" s="179"/>
      <c r="M128" s="176"/>
    </row>
    <row r="129" s="161" customFormat="true" ht="12.75" hidden="true" customHeight="true" outlineLevel="0" collapsed="false">
      <c r="A129" s="177"/>
      <c r="B129" s="175"/>
      <c r="C129" s="198" t="s">
        <v>74</v>
      </c>
      <c r="D129" s="196" t="n">
        <v>0.0016</v>
      </c>
      <c r="E129" s="197" t="n">
        <v>0.0016</v>
      </c>
      <c r="F129" s="175"/>
      <c r="G129" s="163"/>
      <c r="H129" s="13"/>
      <c r="I129" s="178"/>
      <c r="J129" s="178"/>
      <c r="K129" s="178"/>
      <c r="L129" s="179"/>
      <c r="M129" s="176"/>
    </row>
    <row r="130" s="161" customFormat="true" ht="12.75" hidden="true" customHeight="true" outlineLevel="0" collapsed="false">
      <c r="A130" s="177"/>
      <c r="B130" s="175"/>
      <c r="C130" s="191"/>
      <c r="D130" s="192"/>
      <c r="E130" s="193"/>
      <c r="F130" s="175"/>
      <c r="G130" s="163"/>
      <c r="H130" s="13"/>
      <c r="I130" s="178"/>
      <c r="J130" s="178"/>
      <c r="K130" s="178"/>
      <c r="L130" s="179"/>
      <c r="M130" s="176"/>
    </row>
    <row r="131" s="161" customFormat="true" ht="12.75" hidden="true" customHeight="true" outlineLevel="0" collapsed="false">
      <c r="A131" s="177"/>
      <c r="B131" s="175"/>
      <c r="C131" s="191"/>
      <c r="D131" s="192"/>
      <c r="E131" s="193"/>
      <c r="F131" s="175"/>
      <c r="G131" s="163"/>
      <c r="H131" s="13"/>
      <c r="I131" s="178"/>
      <c r="J131" s="178"/>
      <c r="K131" s="178"/>
      <c r="L131" s="179"/>
      <c r="M131" s="176"/>
    </row>
    <row r="132" s="161" customFormat="true" ht="12.75" hidden="true" customHeight="true" outlineLevel="0" collapsed="false">
      <c r="A132" s="177"/>
      <c r="B132" s="175"/>
      <c r="C132" s="191"/>
      <c r="D132" s="192"/>
      <c r="E132" s="193"/>
      <c r="F132" s="175"/>
      <c r="G132" s="163"/>
      <c r="H132" s="13"/>
      <c r="I132" s="178"/>
      <c r="J132" s="178"/>
      <c r="K132" s="178"/>
      <c r="L132" s="179"/>
      <c r="M132" s="176"/>
    </row>
    <row r="133" s="161" customFormat="true" ht="12.75" hidden="true" customHeight="true" outlineLevel="0" collapsed="false">
      <c r="A133" s="177"/>
      <c r="B133" s="175"/>
      <c r="C133" s="191"/>
      <c r="D133" s="192"/>
      <c r="E133" s="193"/>
      <c r="F133" s="175"/>
      <c r="G133" s="163"/>
      <c r="H133" s="13"/>
      <c r="I133" s="178"/>
      <c r="J133" s="178"/>
      <c r="K133" s="178"/>
      <c r="L133" s="179"/>
      <c r="M133" s="176"/>
    </row>
    <row r="134" s="161" customFormat="true" ht="12.75" hidden="true" customHeight="true" outlineLevel="0" collapsed="false">
      <c r="A134" s="177"/>
      <c r="B134" s="175"/>
      <c r="C134" s="191"/>
      <c r="D134" s="192"/>
      <c r="E134" s="193"/>
      <c r="F134" s="175"/>
      <c r="G134" s="163"/>
      <c r="H134" s="13"/>
      <c r="I134" s="178"/>
      <c r="J134" s="178"/>
      <c r="K134" s="178"/>
      <c r="L134" s="179"/>
      <c r="M134" s="176"/>
    </row>
    <row r="135" s="161" customFormat="true" ht="12.75" hidden="true" customHeight="true" outlineLevel="0" collapsed="false">
      <c r="A135" s="177"/>
      <c r="B135" s="175"/>
      <c r="C135" s="191"/>
      <c r="D135" s="192"/>
      <c r="E135" s="193"/>
      <c r="F135" s="175"/>
      <c r="G135" s="163"/>
      <c r="H135" s="13"/>
      <c r="I135" s="178"/>
      <c r="J135" s="178"/>
      <c r="K135" s="178"/>
      <c r="L135" s="179"/>
      <c r="M135" s="176"/>
    </row>
    <row r="136" s="161" customFormat="true" ht="12.75" hidden="true" customHeight="true" outlineLevel="0" collapsed="false">
      <c r="A136" s="177"/>
      <c r="B136" s="175"/>
      <c r="C136" s="191"/>
      <c r="D136" s="192"/>
      <c r="E136" s="193"/>
      <c r="F136" s="175"/>
      <c r="G136" s="163"/>
      <c r="H136" s="13"/>
      <c r="I136" s="178"/>
      <c r="J136" s="178"/>
      <c r="K136" s="178"/>
      <c r="L136" s="179"/>
      <c r="M136" s="176"/>
    </row>
    <row r="137" s="161" customFormat="true" ht="12.75" hidden="true" customHeight="true" outlineLevel="0" collapsed="false">
      <c r="A137" s="177"/>
      <c r="B137" s="175"/>
      <c r="C137" s="191"/>
      <c r="D137" s="192"/>
      <c r="E137" s="193"/>
      <c r="F137" s="175"/>
      <c r="G137" s="163"/>
      <c r="H137" s="13"/>
      <c r="I137" s="178"/>
      <c r="J137" s="178"/>
      <c r="K137" s="178"/>
      <c r="L137" s="179"/>
      <c r="M137" s="176"/>
    </row>
    <row r="138" s="161" customFormat="true" ht="12.75" hidden="true" customHeight="true" outlineLevel="0" collapsed="false">
      <c r="A138" s="177"/>
      <c r="B138" s="175"/>
      <c r="C138" s="191"/>
      <c r="D138" s="192"/>
      <c r="E138" s="193"/>
      <c r="F138" s="175"/>
      <c r="G138" s="163"/>
      <c r="H138" s="13"/>
      <c r="I138" s="178"/>
      <c r="J138" s="178"/>
      <c r="K138" s="178"/>
      <c r="L138" s="179"/>
      <c r="M138" s="176"/>
    </row>
    <row r="139" s="161" customFormat="true" ht="12.75" hidden="true" customHeight="true" outlineLevel="0" collapsed="false">
      <c r="A139" s="177"/>
      <c r="B139" s="175"/>
      <c r="C139" s="191"/>
      <c r="D139" s="192"/>
      <c r="E139" s="193"/>
      <c r="F139" s="175"/>
      <c r="G139" s="163"/>
      <c r="H139" s="13"/>
      <c r="I139" s="178"/>
      <c r="J139" s="178"/>
      <c r="K139" s="178"/>
      <c r="L139" s="179"/>
      <c r="M139" s="176"/>
    </row>
    <row r="140" s="161" customFormat="true" ht="12.75" hidden="true" customHeight="true" outlineLevel="0" collapsed="false">
      <c r="A140" s="177"/>
      <c r="B140" s="175"/>
      <c r="C140" s="191"/>
      <c r="D140" s="192"/>
      <c r="E140" s="193"/>
      <c r="F140" s="175"/>
      <c r="G140" s="163"/>
      <c r="H140" s="13"/>
      <c r="I140" s="178"/>
      <c r="J140" s="178"/>
      <c r="K140" s="178"/>
      <c r="L140" s="179"/>
      <c r="M140" s="176"/>
    </row>
    <row r="141" s="161" customFormat="true" ht="12.75" hidden="true" customHeight="true" outlineLevel="0" collapsed="false">
      <c r="A141" s="177"/>
      <c r="B141" s="175"/>
      <c r="C141" s="191"/>
      <c r="D141" s="192"/>
      <c r="E141" s="193"/>
      <c r="F141" s="175"/>
      <c r="G141" s="163"/>
      <c r="H141" s="13"/>
      <c r="I141" s="178"/>
      <c r="J141" s="178"/>
      <c r="K141" s="178"/>
      <c r="L141" s="179"/>
      <c r="M141" s="176"/>
    </row>
    <row r="142" s="161" customFormat="true" ht="12.75" hidden="true" customHeight="true" outlineLevel="0" collapsed="false">
      <c r="A142" s="177"/>
      <c r="B142" s="175"/>
      <c r="C142" s="191"/>
      <c r="D142" s="192"/>
      <c r="E142" s="193"/>
      <c r="F142" s="175"/>
      <c r="G142" s="163"/>
      <c r="H142" s="13"/>
      <c r="I142" s="178"/>
      <c r="J142" s="178"/>
      <c r="K142" s="178"/>
      <c r="L142" s="179"/>
      <c r="M142" s="176"/>
    </row>
    <row r="143" s="161" customFormat="true" ht="12.75" hidden="true" customHeight="true" outlineLevel="0" collapsed="false">
      <c r="A143" s="177"/>
      <c r="B143" s="175"/>
      <c r="C143" s="191"/>
      <c r="D143" s="192"/>
      <c r="E143" s="193"/>
      <c r="F143" s="175"/>
      <c r="G143" s="163"/>
      <c r="H143" s="13"/>
      <c r="I143" s="178"/>
      <c r="J143" s="178"/>
      <c r="K143" s="178"/>
      <c r="L143" s="179"/>
      <c r="M143" s="176"/>
    </row>
    <row r="144" s="161" customFormat="true" ht="12.75" hidden="true" customHeight="true" outlineLevel="0" collapsed="false">
      <c r="A144" s="177"/>
      <c r="B144" s="175"/>
      <c r="C144" s="191"/>
      <c r="D144" s="192"/>
      <c r="E144" s="193"/>
      <c r="F144" s="175"/>
      <c r="G144" s="163"/>
      <c r="H144" s="13"/>
      <c r="I144" s="178"/>
      <c r="J144" s="178"/>
      <c r="K144" s="178"/>
      <c r="L144" s="179"/>
      <c r="M144" s="176"/>
    </row>
    <row r="145" s="161" customFormat="true" ht="12.75" hidden="true" customHeight="true" outlineLevel="0" collapsed="false">
      <c r="A145" s="177"/>
      <c r="B145" s="175"/>
      <c r="C145" s="191"/>
      <c r="D145" s="192"/>
      <c r="E145" s="193"/>
      <c r="F145" s="175"/>
      <c r="G145" s="163"/>
      <c r="H145" s="13"/>
      <c r="I145" s="178"/>
      <c r="J145" s="178"/>
      <c r="K145" s="178"/>
      <c r="L145" s="179"/>
      <c r="M145" s="176"/>
    </row>
    <row r="146" s="161" customFormat="true" ht="12.75" hidden="true" customHeight="true" outlineLevel="0" collapsed="false">
      <c r="A146" s="177"/>
      <c r="B146" s="175"/>
      <c r="C146" s="191"/>
      <c r="D146" s="192"/>
      <c r="E146" s="193"/>
      <c r="F146" s="175"/>
      <c r="G146" s="163"/>
      <c r="H146" s="13"/>
      <c r="I146" s="178"/>
      <c r="J146" s="178"/>
      <c r="K146" s="178"/>
      <c r="L146" s="179"/>
      <c r="M146" s="176"/>
    </row>
    <row r="147" s="161" customFormat="true" ht="12.75" hidden="true" customHeight="true" outlineLevel="0" collapsed="false">
      <c r="A147" s="177"/>
      <c r="B147" s="175"/>
      <c r="C147" s="191"/>
      <c r="D147" s="192"/>
      <c r="E147" s="193"/>
      <c r="F147" s="175"/>
      <c r="G147" s="163"/>
      <c r="H147" s="13"/>
      <c r="I147" s="178"/>
      <c r="J147" s="178"/>
      <c r="K147" s="178"/>
      <c r="L147" s="179"/>
      <c r="M147" s="176"/>
    </row>
    <row r="148" s="161" customFormat="true" ht="12.75" hidden="true" customHeight="true" outlineLevel="0" collapsed="false">
      <c r="A148" s="177"/>
      <c r="B148" s="175"/>
      <c r="C148" s="191"/>
      <c r="D148" s="192"/>
      <c r="E148" s="193"/>
      <c r="F148" s="175"/>
      <c r="G148" s="163"/>
      <c r="H148" s="13"/>
      <c r="I148" s="178"/>
      <c r="J148" s="178"/>
      <c r="K148" s="178"/>
      <c r="L148" s="179"/>
      <c r="M148" s="176"/>
    </row>
    <row r="149" s="161" customFormat="true" ht="12.75" hidden="true" customHeight="true" outlineLevel="0" collapsed="false">
      <c r="A149" s="177"/>
      <c r="B149" s="175"/>
      <c r="C149" s="191"/>
      <c r="D149" s="192"/>
      <c r="E149" s="193"/>
      <c r="F149" s="175"/>
      <c r="G149" s="163"/>
      <c r="H149" s="13"/>
      <c r="I149" s="178"/>
      <c r="J149" s="178"/>
      <c r="K149" s="178"/>
      <c r="L149" s="179"/>
      <c r="M149" s="176"/>
    </row>
    <row r="150" s="161" customFormat="true" ht="12.75" hidden="true" customHeight="true" outlineLevel="0" collapsed="false">
      <c r="A150" s="177"/>
      <c r="B150" s="175"/>
      <c r="C150" s="191"/>
      <c r="D150" s="192"/>
      <c r="E150" s="193"/>
      <c r="F150" s="175"/>
      <c r="G150" s="163"/>
      <c r="H150" s="13"/>
      <c r="I150" s="178"/>
      <c r="J150" s="178"/>
      <c r="K150" s="178"/>
      <c r="L150" s="179"/>
      <c r="M150" s="176"/>
    </row>
    <row r="151" s="161" customFormat="true" ht="12.75" hidden="true" customHeight="true" outlineLevel="0" collapsed="false">
      <c r="A151" s="177"/>
      <c r="B151" s="175"/>
      <c r="C151" s="191"/>
      <c r="D151" s="192"/>
      <c r="E151" s="193"/>
      <c r="F151" s="175"/>
      <c r="G151" s="163"/>
      <c r="H151" s="13"/>
      <c r="I151" s="178"/>
      <c r="J151" s="178"/>
      <c r="K151" s="178"/>
      <c r="L151" s="179"/>
      <c r="M151" s="176"/>
    </row>
    <row r="152" s="161" customFormat="true" ht="12.75" hidden="true" customHeight="true" outlineLevel="0" collapsed="false">
      <c r="A152" s="177"/>
      <c r="B152" s="175"/>
      <c r="C152" s="191"/>
      <c r="D152" s="192"/>
      <c r="E152" s="193"/>
      <c r="F152" s="175"/>
      <c r="G152" s="163"/>
      <c r="H152" s="13"/>
      <c r="I152" s="178"/>
      <c r="J152" s="178"/>
      <c r="K152" s="178"/>
      <c r="L152" s="179"/>
      <c r="M152" s="176"/>
    </row>
    <row r="153" s="161" customFormat="true" ht="12.75" hidden="true" customHeight="true" outlineLevel="0" collapsed="false">
      <c r="A153" s="177"/>
      <c r="B153" s="175"/>
      <c r="C153" s="191"/>
      <c r="D153" s="192"/>
      <c r="E153" s="193"/>
      <c r="F153" s="175"/>
      <c r="G153" s="163"/>
      <c r="H153" s="13"/>
      <c r="I153" s="178"/>
      <c r="J153" s="178"/>
      <c r="K153" s="178"/>
      <c r="L153" s="179"/>
      <c r="M153" s="176"/>
    </row>
    <row r="154" s="161" customFormat="true" ht="12.75" hidden="true" customHeight="true" outlineLevel="0" collapsed="false">
      <c r="A154" s="177"/>
      <c r="B154" s="175"/>
      <c r="C154" s="163"/>
      <c r="D154" s="165"/>
      <c r="E154" s="165"/>
      <c r="F154" s="175"/>
      <c r="G154" s="163"/>
      <c r="H154" s="13"/>
      <c r="I154" s="178"/>
      <c r="J154" s="178"/>
      <c r="K154" s="178"/>
      <c r="L154" s="179"/>
      <c r="M154" s="176"/>
    </row>
    <row r="155" s="161" customFormat="true" ht="12.75" hidden="true" customHeight="true" outlineLevel="0" collapsed="false">
      <c r="A155" s="177"/>
      <c r="B155" s="175"/>
      <c r="C155" s="163"/>
      <c r="D155" s="165"/>
      <c r="E155" s="165"/>
      <c r="F155" s="175"/>
      <c r="G155" s="163"/>
      <c r="H155" s="13"/>
      <c r="I155" s="178"/>
      <c r="J155" s="178"/>
      <c r="K155" s="178"/>
      <c r="L155" s="179"/>
      <c r="M155" s="176"/>
    </row>
    <row r="156" s="161" customFormat="true" ht="12.75" hidden="true" customHeight="true" outlineLevel="0" collapsed="false">
      <c r="A156" s="177"/>
      <c r="B156" s="175"/>
      <c r="C156" s="163"/>
      <c r="D156" s="165"/>
      <c r="E156" s="165"/>
      <c r="F156" s="175"/>
      <c r="G156" s="163"/>
      <c r="H156" s="13"/>
      <c r="I156" s="178"/>
      <c r="J156" s="178"/>
      <c r="K156" s="178"/>
      <c r="L156" s="179"/>
      <c r="M156" s="176"/>
    </row>
    <row r="157" s="161" customFormat="true" ht="12.75" hidden="true" customHeight="true" outlineLevel="0" collapsed="false">
      <c r="A157" s="177"/>
      <c r="B157" s="175"/>
      <c r="C157" s="169" t="s">
        <v>46</v>
      </c>
      <c r="D157" s="169"/>
      <c r="E157" s="169"/>
      <c r="F157" s="175"/>
      <c r="G157" s="163"/>
      <c r="H157" s="13"/>
      <c r="I157" s="178"/>
      <c r="J157" s="178"/>
      <c r="K157" s="178"/>
      <c r="L157" s="179"/>
    </row>
    <row r="158" s="161" customFormat="true" ht="12.75" hidden="true" customHeight="true" outlineLevel="0" collapsed="false">
      <c r="A158" s="177"/>
      <c r="B158" s="175"/>
      <c r="C158" s="199" t="s">
        <v>75</v>
      </c>
      <c r="D158" s="200" t="n">
        <v>0</v>
      </c>
      <c r="E158" s="201" t="n">
        <v>0.149</v>
      </c>
      <c r="F158" s="175"/>
      <c r="G158" s="163"/>
      <c r="H158" s="13"/>
      <c r="I158" s="178"/>
      <c r="J158" s="178"/>
      <c r="K158" s="178"/>
      <c r="L158" s="179"/>
      <c r="M158" s="176"/>
    </row>
    <row r="159" s="161" customFormat="true" ht="12.75" hidden="true" customHeight="true" outlineLevel="0" collapsed="false">
      <c r="A159" s="177"/>
      <c r="B159" s="175"/>
      <c r="C159" s="202" t="s">
        <v>76</v>
      </c>
      <c r="D159" s="200" t="n">
        <v>0</v>
      </c>
      <c r="E159" s="203" t="n">
        <v>0.078</v>
      </c>
      <c r="F159" s="175"/>
      <c r="G159" s="163"/>
      <c r="H159" s="13"/>
      <c r="I159" s="178"/>
      <c r="J159" s="178"/>
      <c r="K159" s="178"/>
      <c r="L159" s="179"/>
    </row>
    <row r="160" s="161" customFormat="true" ht="12.75" hidden="true" customHeight="true" outlineLevel="0" collapsed="false">
      <c r="A160" s="177"/>
      <c r="B160" s="175"/>
      <c r="C160" s="202" t="s">
        <v>77</v>
      </c>
      <c r="D160" s="200" t="n">
        <v>0</v>
      </c>
      <c r="E160" s="203" t="n">
        <v>0.189</v>
      </c>
      <c r="F160" s="175"/>
      <c r="G160" s="163"/>
      <c r="H160" s="13"/>
      <c r="I160" s="178"/>
      <c r="J160" s="178"/>
      <c r="K160" s="178"/>
      <c r="L160" s="179"/>
    </row>
    <row r="161" s="161" customFormat="true" ht="12.75" hidden="true" customHeight="true" outlineLevel="0" collapsed="false">
      <c r="A161" s="177"/>
      <c r="B161" s="175"/>
      <c r="C161" s="202" t="s">
        <v>78</v>
      </c>
      <c r="D161" s="200" t="n">
        <v>0</v>
      </c>
      <c r="E161" s="203" t="n">
        <v>0.118</v>
      </c>
      <c r="F161" s="175"/>
      <c r="G161" s="163"/>
      <c r="H161" s="13"/>
      <c r="I161" s="178"/>
      <c r="J161" s="178"/>
      <c r="K161" s="178"/>
      <c r="L161" s="179"/>
    </row>
    <row r="162" s="161" customFormat="true" ht="12.75" hidden="true" customHeight="true" outlineLevel="0" collapsed="false">
      <c r="A162" s="177"/>
      <c r="B162" s="175"/>
      <c r="C162" s="202" t="s">
        <v>79</v>
      </c>
      <c r="D162" s="200" t="n">
        <v>0</v>
      </c>
      <c r="E162" s="203" t="n">
        <v>0.218</v>
      </c>
      <c r="F162" s="175"/>
      <c r="G162" s="163"/>
      <c r="H162" s="13"/>
      <c r="I162" s="178"/>
      <c r="J162" s="178"/>
      <c r="K162" s="178"/>
      <c r="L162" s="179"/>
    </row>
    <row r="163" s="161" customFormat="true" ht="12.75" hidden="true" customHeight="true" outlineLevel="0" collapsed="false">
      <c r="A163" s="177"/>
      <c r="B163" s="175"/>
      <c r="C163" s="202" t="s">
        <v>80</v>
      </c>
      <c r="D163" s="200" t="n">
        <v>0</v>
      </c>
      <c r="E163" s="203" t="n">
        <v>0.147</v>
      </c>
      <c r="F163" s="175"/>
      <c r="G163" s="163"/>
      <c r="H163" s="13"/>
      <c r="I163" s="178"/>
      <c r="J163" s="178"/>
      <c r="K163" s="178"/>
      <c r="L163" s="179"/>
    </row>
    <row r="164" s="161" customFormat="true" ht="12.75" hidden="true" customHeight="true" outlineLevel="0" collapsed="false">
      <c r="A164" s="177"/>
      <c r="B164" s="175"/>
      <c r="C164" s="202" t="s">
        <v>81</v>
      </c>
      <c r="D164" s="200" t="n">
        <v>0</v>
      </c>
      <c r="E164" s="203" t="n">
        <v>0.233</v>
      </c>
      <c r="F164" s="175"/>
      <c r="G164" s="163"/>
      <c r="H164" s="13"/>
      <c r="I164" s="178"/>
      <c r="J164" s="178"/>
      <c r="K164" s="178"/>
      <c r="L164" s="179"/>
    </row>
    <row r="165" s="161" customFormat="true" ht="12.75" hidden="true" customHeight="true" outlineLevel="0" collapsed="false">
      <c r="A165" s="177"/>
      <c r="B165" s="175"/>
      <c r="C165" s="202" t="s">
        <v>82</v>
      </c>
      <c r="D165" s="200" t="n">
        <v>0</v>
      </c>
      <c r="E165" s="203" t="n">
        <v>0.162</v>
      </c>
      <c r="F165" s="175"/>
      <c r="G165" s="163"/>
      <c r="H165" s="13"/>
      <c r="I165" s="178"/>
      <c r="J165" s="178"/>
      <c r="K165" s="178"/>
      <c r="L165" s="179"/>
    </row>
    <row r="166" s="161" customFormat="true" ht="12.75" hidden="true" customHeight="true" outlineLevel="0" collapsed="false">
      <c r="A166" s="177"/>
      <c r="B166" s="175"/>
      <c r="C166" s="202" t="s">
        <v>83</v>
      </c>
      <c r="D166" s="200" t="n">
        <v>0</v>
      </c>
      <c r="E166" s="203" t="n">
        <v>0.264</v>
      </c>
      <c r="F166" s="175"/>
      <c r="G166" s="163"/>
      <c r="H166" s="13"/>
      <c r="I166" s="178"/>
      <c r="J166" s="178"/>
      <c r="K166" s="178"/>
      <c r="L166" s="179"/>
    </row>
    <row r="167" s="161" customFormat="true" ht="12.75" hidden="true" customHeight="true" outlineLevel="0" collapsed="false">
      <c r="A167" s="177"/>
      <c r="B167" s="175"/>
      <c r="C167" s="202" t="s">
        <v>84</v>
      </c>
      <c r="D167" s="200" t="n">
        <v>0</v>
      </c>
      <c r="E167" s="203" t="n">
        <v>0.193</v>
      </c>
      <c r="F167" s="175"/>
      <c r="G167" s="163"/>
      <c r="H167" s="13"/>
      <c r="I167" s="178"/>
      <c r="J167" s="178"/>
      <c r="K167" s="178"/>
      <c r="L167" s="179"/>
    </row>
    <row r="168" s="161" customFormat="true" ht="12.75" hidden="true" customHeight="true" outlineLevel="0" collapsed="false">
      <c r="A168" s="177"/>
      <c r="B168" s="175"/>
      <c r="C168" s="202" t="s">
        <v>85</v>
      </c>
      <c r="D168" s="200" t="n">
        <v>0</v>
      </c>
      <c r="E168" s="203" t="n">
        <v>0.283</v>
      </c>
      <c r="F168" s="175"/>
      <c r="G168" s="163"/>
      <c r="H168" s="13"/>
      <c r="I168" s="178"/>
      <c r="J168" s="178"/>
      <c r="K168" s="178"/>
      <c r="L168" s="179"/>
    </row>
    <row r="169" s="161" customFormat="true" ht="12.75" hidden="true" customHeight="true" outlineLevel="0" collapsed="false">
      <c r="A169" s="177"/>
      <c r="B169" s="175"/>
      <c r="C169" s="202" t="s">
        <v>86</v>
      </c>
      <c r="D169" s="200" t="n">
        <v>0</v>
      </c>
      <c r="E169" s="203" t="n">
        <v>0.212</v>
      </c>
      <c r="F169" s="175"/>
      <c r="G169" s="163"/>
      <c r="H169" s="13"/>
      <c r="I169" s="178"/>
      <c r="J169" s="178"/>
      <c r="K169" s="178"/>
      <c r="L169" s="179"/>
    </row>
    <row r="170" s="161" customFormat="true" ht="12.75" hidden="true" customHeight="true" outlineLevel="0" collapsed="false">
      <c r="A170" s="177"/>
      <c r="B170" s="175"/>
      <c r="C170" s="202" t="s">
        <v>87</v>
      </c>
      <c r="D170" s="200" t="n">
        <v>0</v>
      </c>
      <c r="E170" s="203" t="n">
        <v>0.253</v>
      </c>
      <c r="F170" s="175"/>
      <c r="G170" s="163"/>
      <c r="H170" s="13"/>
      <c r="I170" s="178"/>
      <c r="J170" s="178"/>
      <c r="K170" s="178"/>
      <c r="L170" s="179"/>
    </row>
    <row r="171" s="161" customFormat="true" ht="12.75" hidden="true" customHeight="true" outlineLevel="0" collapsed="false">
      <c r="A171" s="177"/>
      <c r="B171" s="175"/>
      <c r="C171" s="202" t="s">
        <v>88</v>
      </c>
      <c r="D171" s="200" t="n">
        <v>0</v>
      </c>
      <c r="E171" s="203" t="n">
        <v>0.177</v>
      </c>
      <c r="F171" s="175"/>
      <c r="G171" s="163"/>
      <c r="H171" s="13"/>
      <c r="I171" s="178"/>
      <c r="J171" s="178"/>
      <c r="K171" s="178"/>
      <c r="L171" s="179"/>
    </row>
    <row r="172" s="161" customFormat="true" ht="12.75" hidden="true" customHeight="true" outlineLevel="0" collapsed="false">
      <c r="A172" s="177"/>
      <c r="B172" s="175"/>
      <c r="C172" s="202" t="s">
        <v>89</v>
      </c>
      <c r="D172" s="200" t="n">
        <v>0</v>
      </c>
      <c r="E172" s="203" t="n">
        <v>0.27</v>
      </c>
      <c r="F172" s="175"/>
      <c r="G172" s="163"/>
      <c r="H172" s="13"/>
      <c r="I172" s="178"/>
      <c r="J172" s="178"/>
      <c r="K172" s="178"/>
      <c r="L172" s="179"/>
    </row>
    <row r="173" s="161" customFormat="true" ht="12.75" hidden="true" customHeight="true" outlineLevel="0" collapsed="false">
      <c r="A173" s="177"/>
      <c r="B173" s="175"/>
      <c r="C173" s="202" t="s">
        <v>90</v>
      </c>
      <c r="D173" s="200" t="n">
        <v>0</v>
      </c>
      <c r="E173" s="203" t="n">
        <v>0.194</v>
      </c>
      <c r="F173" s="175"/>
      <c r="G173" s="163"/>
      <c r="H173" s="13"/>
      <c r="I173" s="178"/>
      <c r="J173" s="178"/>
      <c r="K173" s="178"/>
      <c r="L173" s="179"/>
    </row>
    <row r="174" s="161" customFormat="true" ht="12.75" hidden="true" customHeight="true" outlineLevel="0" collapsed="false">
      <c r="A174" s="177"/>
      <c r="B174" s="175"/>
      <c r="C174" s="202" t="s">
        <v>91</v>
      </c>
      <c r="D174" s="200" t="n">
        <v>0</v>
      </c>
      <c r="E174" s="203" t="n">
        <v>0.282</v>
      </c>
      <c r="F174" s="175"/>
      <c r="G174" s="163"/>
      <c r="H174" s="13"/>
      <c r="I174" s="178"/>
      <c r="J174" s="178"/>
      <c r="K174" s="178"/>
      <c r="L174" s="179"/>
    </row>
    <row r="175" s="161" customFormat="true" ht="12.75" hidden="true" customHeight="true" outlineLevel="0" collapsed="false">
      <c r="A175" s="177"/>
      <c r="B175" s="175"/>
      <c r="C175" s="202" t="s">
        <v>92</v>
      </c>
      <c r="D175" s="200" t="n">
        <v>0</v>
      </c>
      <c r="E175" s="203" t="n">
        <v>0.206</v>
      </c>
      <c r="F175" s="175"/>
      <c r="G175" s="163"/>
      <c r="H175" s="13"/>
      <c r="I175" s="178"/>
      <c r="J175" s="178"/>
      <c r="K175" s="178"/>
      <c r="L175" s="179"/>
    </row>
    <row r="176" s="161" customFormat="true" ht="12.75" hidden="true" customHeight="true" outlineLevel="0" collapsed="false">
      <c r="A176" s="177"/>
      <c r="B176" s="175"/>
      <c r="C176" s="202" t="s">
        <v>93</v>
      </c>
      <c r="D176" s="200" t="n">
        <v>0</v>
      </c>
      <c r="E176" s="203" t="n">
        <v>0.31</v>
      </c>
      <c r="F176" s="175"/>
      <c r="G176" s="163"/>
      <c r="H176" s="13"/>
      <c r="I176" s="178"/>
      <c r="J176" s="178"/>
      <c r="K176" s="178"/>
      <c r="L176" s="179"/>
    </row>
    <row r="177" s="161" customFormat="true" ht="12.75" hidden="true" customHeight="true" outlineLevel="0" collapsed="false">
      <c r="A177" s="177"/>
      <c r="B177" s="175"/>
      <c r="C177" s="202" t="s">
        <v>94</v>
      </c>
      <c r="D177" s="200" t="n">
        <v>0</v>
      </c>
      <c r="E177" s="203" t="n">
        <v>0.234</v>
      </c>
      <c r="F177" s="175"/>
      <c r="G177" s="163"/>
      <c r="H177" s="13"/>
      <c r="I177" s="178"/>
      <c r="J177" s="178"/>
      <c r="K177" s="178"/>
      <c r="L177" s="179"/>
    </row>
    <row r="178" s="161" customFormat="true" ht="12.75" hidden="true" customHeight="true" outlineLevel="0" collapsed="false">
      <c r="A178" s="177"/>
      <c r="B178" s="175"/>
      <c r="C178" s="202" t="s">
        <v>95</v>
      </c>
      <c r="D178" s="200" t="n">
        <v>0</v>
      </c>
      <c r="E178" s="203" t="n">
        <v>0.318</v>
      </c>
      <c r="F178" s="175"/>
      <c r="G178" s="163"/>
      <c r="H178" s="13"/>
      <c r="I178" s="178"/>
      <c r="J178" s="178"/>
      <c r="K178" s="178"/>
      <c r="L178" s="179"/>
    </row>
    <row r="179" s="161" customFormat="true" ht="12.75" hidden="true" customHeight="true" outlineLevel="0" collapsed="false">
      <c r="A179" s="177"/>
      <c r="B179" s="175"/>
      <c r="C179" s="202" t="s">
        <v>96</v>
      </c>
      <c r="D179" s="200" t="n">
        <v>0</v>
      </c>
      <c r="E179" s="203" t="n">
        <v>0.242</v>
      </c>
      <c r="F179" s="175"/>
      <c r="G179" s="163"/>
      <c r="H179" s="13"/>
      <c r="I179" s="178"/>
      <c r="J179" s="178"/>
      <c r="K179" s="178"/>
      <c r="L179" s="179"/>
    </row>
    <row r="180" s="161" customFormat="true" ht="12.75" hidden="true" customHeight="true" outlineLevel="0" collapsed="false">
      <c r="A180" s="177"/>
      <c r="B180" s="175"/>
      <c r="C180" s="202" t="s">
        <v>97</v>
      </c>
      <c r="D180" s="200" t="n">
        <v>0</v>
      </c>
      <c r="E180" s="203" t="n">
        <v>0.243</v>
      </c>
      <c r="F180" s="175"/>
      <c r="G180" s="163"/>
      <c r="H180" s="13"/>
      <c r="I180" s="178"/>
      <c r="J180" s="178"/>
      <c r="K180" s="178"/>
      <c r="L180" s="179"/>
    </row>
    <row r="181" s="161" customFormat="true" ht="12.75" hidden="true" customHeight="true" outlineLevel="0" collapsed="false">
      <c r="A181" s="177"/>
      <c r="B181" s="175"/>
      <c r="C181" s="202" t="s">
        <v>98</v>
      </c>
      <c r="D181" s="200" t="n">
        <v>0</v>
      </c>
      <c r="E181" s="203" t="n">
        <v>0.167</v>
      </c>
      <c r="F181" s="175"/>
      <c r="G181" s="163"/>
      <c r="H181" s="13"/>
      <c r="I181" s="178"/>
      <c r="J181" s="178"/>
      <c r="K181" s="178"/>
      <c r="L181" s="179"/>
    </row>
    <row r="182" s="161" customFormat="true" ht="12.75" hidden="true" customHeight="true" outlineLevel="0" collapsed="false">
      <c r="A182" s="177"/>
      <c r="B182" s="175"/>
      <c r="C182" s="202" t="s">
        <v>99</v>
      </c>
      <c r="D182" s="200" t="n">
        <v>0</v>
      </c>
      <c r="E182" s="203" t="n">
        <v>0.061</v>
      </c>
      <c r="F182" s="175"/>
      <c r="G182" s="163"/>
      <c r="H182" s="13"/>
      <c r="I182" s="178"/>
      <c r="J182" s="178"/>
      <c r="K182" s="178"/>
      <c r="L182" s="179"/>
    </row>
    <row r="183" s="161" customFormat="true" ht="12.75" hidden="true" customHeight="true" outlineLevel="0" collapsed="false">
      <c r="A183" s="177"/>
      <c r="B183" s="175"/>
      <c r="C183" s="202" t="s">
        <v>100</v>
      </c>
      <c r="D183" s="200" t="n">
        <v>0</v>
      </c>
      <c r="E183" s="203" t="n">
        <v>0.101</v>
      </c>
      <c r="F183" s="175"/>
      <c r="G183" s="163"/>
      <c r="H183" s="13"/>
      <c r="I183" s="178"/>
      <c r="J183" s="178"/>
      <c r="K183" s="178"/>
      <c r="L183" s="179"/>
    </row>
    <row r="184" s="161" customFormat="true" ht="12.75" hidden="true" customHeight="true" outlineLevel="0" collapsed="false">
      <c r="A184" s="177"/>
      <c r="B184" s="175"/>
      <c r="C184" s="202" t="s">
        <v>101</v>
      </c>
      <c r="D184" s="200" t="n">
        <v>0</v>
      </c>
      <c r="E184" s="203" t="n">
        <v>0.131</v>
      </c>
      <c r="F184" s="175"/>
      <c r="G184" s="163"/>
      <c r="H184" s="13"/>
      <c r="I184" s="178"/>
      <c r="J184" s="178"/>
      <c r="K184" s="178"/>
      <c r="L184" s="179"/>
    </row>
    <row r="185" s="161" customFormat="true" ht="12.75" hidden="true" customHeight="true" outlineLevel="0" collapsed="false">
      <c r="A185" s="177"/>
      <c r="B185" s="175"/>
      <c r="C185" s="202" t="s">
        <v>102</v>
      </c>
      <c r="D185" s="200" t="n">
        <v>0</v>
      </c>
      <c r="E185" s="203" t="n">
        <v>0.145</v>
      </c>
      <c r="F185" s="175"/>
      <c r="G185" s="163"/>
      <c r="H185" s="13"/>
      <c r="I185" s="178"/>
      <c r="J185" s="178"/>
      <c r="K185" s="178"/>
      <c r="L185" s="179"/>
    </row>
    <row r="186" s="161" customFormat="true" ht="12.75" hidden="true" customHeight="true" outlineLevel="0" collapsed="false">
      <c r="A186" s="177"/>
      <c r="B186" s="175"/>
      <c r="C186" s="202" t="s">
        <v>103</v>
      </c>
      <c r="D186" s="200" t="n">
        <v>0</v>
      </c>
      <c r="E186" s="203" t="n">
        <v>0.176</v>
      </c>
      <c r="F186" s="175"/>
      <c r="G186" s="163"/>
      <c r="H186" s="13"/>
      <c r="I186" s="178"/>
      <c r="J186" s="178"/>
      <c r="K186" s="178"/>
      <c r="L186" s="179"/>
    </row>
    <row r="187" s="161" customFormat="true" ht="12.75" hidden="true" customHeight="true" outlineLevel="0" collapsed="false">
      <c r="A187" s="177"/>
      <c r="B187" s="175"/>
      <c r="C187" s="202" t="s">
        <v>104</v>
      </c>
      <c r="D187" s="200" t="n">
        <v>0</v>
      </c>
      <c r="E187" s="203" t="n">
        <v>0.196</v>
      </c>
      <c r="F187" s="175"/>
      <c r="G187" s="163"/>
      <c r="H187" s="13"/>
      <c r="I187" s="178"/>
      <c r="J187" s="178"/>
      <c r="K187" s="178"/>
      <c r="L187" s="179"/>
    </row>
    <row r="188" s="161" customFormat="true" ht="12.75" hidden="true" customHeight="true" outlineLevel="0" collapsed="false">
      <c r="A188" s="177"/>
      <c r="B188" s="175"/>
      <c r="C188" s="202" t="s">
        <v>105</v>
      </c>
      <c r="D188" s="200" t="n">
        <v>0</v>
      </c>
      <c r="E188" s="203" t="n">
        <v>0.161</v>
      </c>
      <c r="F188" s="175"/>
      <c r="G188" s="163"/>
      <c r="H188" s="13"/>
      <c r="I188" s="178"/>
      <c r="J188" s="178"/>
      <c r="K188" s="178"/>
      <c r="L188" s="179"/>
    </row>
    <row r="189" s="161" customFormat="true" ht="12.75" hidden="true" customHeight="true" outlineLevel="0" collapsed="false">
      <c r="A189" s="177"/>
      <c r="B189" s="175"/>
      <c r="C189" s="202" t="s">
        <v>106</v>
      </c>
      <c r="D189" s="200" t="n">
        <v>0</v>
      </c>
      <c r="E189" s="203" t="n">
        <v>0.178</v>
      </c>
      <c r="F189" s="175"/>
      <c r="G189" s="163"/>
      <c r="H189" s="13"/>
      <c r="I189" s="178"/>
      <c r="J189" s="178"/>
      <c r="K189" s="178"/>
      <c r="L189" s="179"/>
    </row>
    <row r="190" s="161" customFormat="true" ht="12.75" hidden="true" customHeight="true" outlineLevel="0" collapsed="false">
      <c r="A190" s="177"/>
      <c r="B190" s="175"/>
      <c r="C190" s="202" t="s">
        <v>107</v>
      </c>
      <c r="D190" s="200" t="n">
        <v>0</v>
      </c>
      <c r="E190" s="203" t="n">
        <v>0.19</v>
      </c>
      <c r="F190" s="175"/>
      <c r="G190" s="163"/>
      <c r="H190" s="13"/>
      <c r="I190" s="178"/>
      <c r="J190" s="178"/>
      <c r="K190" s="178"/>
      <c r="L190" s="179"/>
      <c r="M190" s="204"/>
      <c r="N190" s="204"/>
      <c r="O190" s="204"/>
    </row>
    <row r="191" s="161" customFormat="true" ht="12.75" hidden="true" customHeight="true" outlineLevel="0" collapsed="false">
      <c r="A191" s="177"/>
      <c r="B191" s="175"/>
      <c r="C191" s="202" t="s">
        <v>108</v>
      </c>
      <c r="D191" s="205" t="n">
        <v>0</v>
      </c>
      <c r="E191" s="203" t="n">
        <v>0.218</v>
      </c>
      <c r="F191" s="175"/>
      <c r="G191" s="163"/>
      <c r="H191" s="13"/>
      <c r="I191" s="178"/>
      <c r="J191" s="178"/>
      <c r="K191" s="178"/>
      <c r="L191" s="179"/>
      <c r="M191" s="204"/>
      <c r="N191" s="204"/>
      <c r="O191" s="204"/>
    </row>
    <row r="192" s="161" customFormat="true" ht="12.75" hidden="true" customHeight="true" outlineLevel="0" collapsed="false">
      <c r="A192" s="177"/>
      <c r="B192" s="175"/>
      <c r="C192" s="202" t="s">
        <v>109</v>
      </c>
      <c r="D192" s="205" t="n">
        <v>0</v>
      </c>
      <c r="E192" s="203" t="n">
        <v>0.226</v>
      </c>
      <c r="F192" s="175"/>
      <c r="G192" s="163"/>
      <c r="H192" s="13"/>
      <c r="I192" s="178"/>
      <c r="J192" s="178"/>
      <c r="K192" s="178"/>
      <c r="L192" s="179"/>
      <c r="M192" s="204"/>
      <c r="N192" s="204"/>
      <c r="O192" s="204"/>
    </row>
    <row r="193" s="161" customFormat="true" ht="12.75" hidden="true" customHeight="true" outlineLevel="0" collapsed="false">
      <c r="A193" s="177"/>
      <c r="B193" s="175"/>
      <c r="C193" s="202" t="s">
        <v>110</v>
      </c>
      <c r="D193" s="205" t="n">
        <v>0</v>
      </c>
      <c r="E193" s="203" t="n">
        <v>0.151</v>
      </c>
      <c r="F193" s="175"/>
      <c r="G193" s="163"/>
      <c r="H193" s="13"/>
      <c r="I193" s="178"/>
      <c r="J193" s="178"/>
      <c r="K193" s="178"/>
      <c r="L193" s="179"/>
      <c r="M193" s="204"/>
      <c r="N193" s="204"/>
      <c r="O193" s="204"/>
    </row>
    <row r="194" s="161" customFormat="true" ht="12.75" hidden="true" customHeight="true" outlineLevel="0" collapsed="false">
      <c r="A194" s="177"/>
      <c r="B194" s="175"/>
      <c r="C194" s="202" t="s">
        <v>111</v>
      </c>
      <c r="D194" s="205" t="n">
        <v>0</v>
      </c>
      <c r="E194" s="203" t="n">
        <v>0.172</v>
      </c>
      <c r="F194" s="175"/>
      <c r="G194" s="163"/>
      <c r="H194" s="13"/>
      <c r="I194" s="178"/>
      <c r="J194" s="178"/>
      <c r="K194" s="178"/>
      <c r="L194" s="179"/>
      <c r="M194" s="206"/>
      <c r="N194" s="204"/>
      <c r="O194" s="204"/>
    </row>
    <row r="195" s="161" customFormat="true" ht="12.75" hidden="true" customHeight="true" outlineLevel="0" collapsed="false">
      <c r="A195" s="177"/>
      <c r="B195" s="175"/>
      <c r="C195" s="202" t="s">
        <v>112</v>
      </c>
      <c r="D195" s="205" t="n">
        <v>0</v>
      </c>
      <c r="E195" s="203" t="n">
        <v>0.116</v>
      </c>
      <c r="F195" s="175"/>
      <c r="G195" s="163"/>
      <c r="H195" s="13"/>
      <c r="I195" s="178"/>
      <c r="J195" s="178"/>
      <c r="K195" s="178"/>
      <c r="L195" s="179"/>
      <c r="M195" s="206"/>
      <c r="N195" s="204"/>
      <c r="O195" s="204"/>
    </row>
    <row r="196" s="161" customFormat="true" ht="12.75" hidden="true" customHeight="true" outlineLevel="0" collapsed="false">
      <c r="A196" s="177"/>
      <c r="B196" s="175"/>
      <c r="C196" s="202" t="s">
        <v>113</v>
      </c>
      <c r="D196" s="205" t="n">
        <v>0</v>
      </c>
      <c r="E196" s="203" t="n">
        <v>0.203</v>
      </c>
      <c r="F196" s="175"/>
      <c r="G196" s="163"/>
      <c r="H196" s="13"/>
      <c r="I196" s="178"/>
      <c r="J196" s="178"/>
      <c r="K196" s="178"/>
      <c r="L196" s="179"/>
      <c r="M196" s="206"/>
      <c r="N196" s="204"/>
      <c r="O196" s="204"/>
    </row>
    <row r="197" s="161" customFormat="true" ht="12.75" hidden="true" customHeight="true" outlineLevel="0" collapsed="false">
      <c r="A197" s="177"/>
      <c r="B197" s="175"/>
      <c r="C197" s="202" t="s">
        <v>114</v>
      </c>
      <c r="D197" s="205" t="n">
        <v>0</v>
      </c>
      <c r="E197" s="203" t="n">
        <v>0.151</v>
      </c>
      <c r="F197" s="175"/>
      <c r="G197" s="163"/>
      <c r="H197" s="13"/>
      <c r="I197" s="178"/>
      <c r="J197" s="178"/>
      <c r="K197" s="178"/>
      <c r="L197" s="179"/>
      <c r="M197" s="206"/>
      <c r="N197" s="204"/>
      <c r="O197" s="204"/>
    </row>
    <row r="198" s="161" customFormat="true" ht="12.75" hidden="true" customHeight="true" outlineLevel="0" collapsed="false">
      <c r="A198" s="177"/>
      <c r="B198" s="175"/>
      <c r="C198" s="202" t="s">
        <v>115</v>
      </c>
      <c r="D198" s="205" t="n">
        <v>0</v>
      </c>
      <c r="E198" s="203" t="n">
        <v>0.236</v>
      </c>
      <c r="F198" s="175"/>
      <c r="G198" s="163"/>
      <c r="H198" s="13"/>
      <c r="I198" s="178"/>
      <c r="J198" s="178"/>
      <c r="K198" s="178"/>
      <c r="L198" s="179"/>
      <c r="M198" s="206"/>
      <c r="N198" s="204"/>
      <c r="O198" s="204"/>
    </row>
    <row r="199" s="161" customFormat="true" ht="12.75" hidden="true" customHeight="true" outlineLevel="0" collapsed="false">
      <c r="A199" s="177"/>
      <c r="B199" s="175"/>
      <c r="C199" s="202" t="s">
        <v>116</v>
      </c>
      <c r="D199" s="205" t="n">
        <v>0</v>
      </c>
      <c r="E199" s="203" t="n">
        <v>0.187</v>
      </c>
      <c r="F199" s="175"/>
      <c r="G199" s="163"/>
      <c r="H199" s="13"/>
      <c r="I199" s="178"/>
      <c r="J199" s="178"/>
      <c r="K199" s="178"/>
      <c r="L199" s="179"/>
      <c r="M199" s="206"/>
      <c r="N199" s="204"/>
      <c r="O199" s="204"/>
    </row>
    <row r="200" s="161" customFormat="true" ht="12.75" hidden="true" customHeight="true" outlineLevel="0" collapsed="false">
      <c r="A200" s="177"/>
      <c r="B200" s="175"/>
      <c r="C200" s="202" t="s">
        <v>117</v>
      </c>
      <c r="D200" s="205" t="n">
        <v>0</v>
      </c>
      <c r="E200" s="203" t="n">
        <v>0.233</v>
      </c>
      <c r="F200" s="175"/>
      <c r="G200" s="163"/>
      <c r="H200" s="13"/>
      <c r="I200" s="178"/>
      <c r="J200" s="178"/>
      <c r="K200" s="178"/>
      <c r="L200" s="179"/>
      <c r="M200" s="206"/>
      <c r="N200" s="204"/>
      <c r="O200" s="204"/>
    </row>
    <row r="201" s="161" customFormat="true" ht="12.75" hidden="true" customHeight="true" outlineLevel="0" collapsed="false">
      <c r="A201" s="177"/>
      <c r="B201" s="175"/>
      <c r="C201" s="202" t="s">
        <v>118</v>
      </c>
      <c r="D201" s="205" t="n">
        <v>0</v>
      </c>
      <c r="E201" s="203" t="n">
        <v>0.206</v>
      </c>
      <c r="F201" s="175"/>
      <c r="G201" s="163"/>
      <c r="H201" s="13"/>
      <c r="I201" s="178"/>
      <c r="J201" s="178"/>
      <c r="K201" s="178"/>
      <c r="L201" s="179"/>
      <c r="M201" s="204"/>
      <c r="N201" s="204"/>
      <c r="O201" s="204"/>
    </row>
    <row r="202" s="161" customFormat="true" ht="12.75" hidden="true" customHeight="true" outlineLevel="0" collapsed="false">
      <c r="A202" s="177"/>
      <c r="B202" s="175"/>
      <c r="C202" s="202" t="s">
        <v>119</v>
      </c>
      <c r="D202" s="205" t="n">
        <v>0</v>
      </c>
      <c r="E202" s="203" t="n">
        <v>0.254</v>
      </c>
      <c r="F202" s="175"/>
      <c r="G202" s="163"/>
      <c r="H202" s="13"/>
      <c r="I202" s="178"/>
      <c r="J202" s="178"/>
      <c r="K202" s="178"/>
      <c r="L202" s="179"/>
    </row>
    <row r="203" s="161" customFormat="true" ht="12.75" hidden="true" customHeight="true" outlineLevel="0" collapsed="false">
      <c r="A203" s="177"/>
      <c r="B203" s="175"/>
      <c r="C203" s="202" t="s">
        <v>120</v>
      </c>
      <c r="D203" s="205" t="n">
        <v>0</v>
      </c>
      <c r="E203" s="203" t="n">
        <v>0.227</v>
      </c>
      <c r="F203" s="175"/>
      <c r="G203" s="163"/>
      <c r="H203" s="13"/>
      <c r="I203" s="178"/>
      <c r="J203" s="178"/>
      <c r="K203" s="178"/>
      <c r="L203" s="179"/>
    </row>
    <row r="204" s="161" customFormat="true" ht="12.75" hidden="true" customHeight="true" outlineLevel="0" collapsed="false">
      <c r="A204" s="177"/>
      <c r="B204" s="175"/>
      <c r="C204" s="202" t="s">
        <v>121</v>
      </c>
      <c r="D204" s="205" t="n">
        <v>0</v>
      </c>
      <c r="E204" s="203" t="n">
        <v>0.268</v>
      </c>
      <c r="F204" s="175"/>
      <c r="G204" s="163"/>
      <c r="H204" s="13"/>
      <c r="I204" s="178"/>
      <c r="J204" s="178"/>
      <c r="K204" s="178"/>
      <c r="L204" s="179"/>
    </row>
    <row r="205" s="161" customFormat="true" ht="12.75" hidden="true" customHeight="true" outlineLevel="0" collapsed="false">
      <c r="A205" s="177"/>
      <c r="B205" s="175"/>
      <c r="C205" s="202" t="s">
        <v>122</v>
      </c>
      <c r="D205" s="205" t="n">
        <v>0</v>
      </c>
      <c r="E205" s="203" t="n">
        <v>0.241</v>
      </c>
      <c r="F205" s="175"/>
      <c r="G205" s="163"/>
      <c r="H205" s="13"/>
      <c r="I205" s="178"/>
      <c r="J205" s="178"/>
      <c r="K205" s="178"/>
      <c r="L205" s="179"/>
    </row>
    <row r="206" s="161" customFormat="true" ht="12.75" hidden="true" customHeight="true" outlineLevel="0" collapsed="false">
      <c r="A206" s="177"/>
      <c r="B206" s="175"/>
      <c r="C206" s="202" t="s">
        <v>123</v>
      </c>
      <c r="D206" s="205" t="n">
        <v>0</v>
      </c>
      <c r="E206" s="203" t="n">
        <v>0.129</v>
      </c>
      <c r="F206" s="175"/>
      <c r="G206" s="163"/>
      <c r="H206" s="13"/>
      <c r="I206" s="178"/>
      <c r="J206" s="178"/>
      <c r="K206" s="178"/>
      <c r="L206" s="179"/>
    </row>
    <row r="207" s="161" customFormat="true" ht="12.75" hidden="true" customHeight="true" outlineLevel="0" collapsed="false">
      <c r="A207" s="177"/>
      <c r="B207" s="175"/>
      <c r="C207" s="202" t="s">
        <v>124</v>
      </c>
      <c r="D207" s="205" t="n">
        <v>0</v>
      </c>
      <c r="E207" s="203" t="n">
        <v>0.16</v>
      </c>
      <c r="F207" s="175"/>
      <c r="G207" s="163"/>
      <c r="H207" s="13"/>
      <c r="I207" s="178"/>
      <c r="J207" s="178"/>
      <c r="K207" s="178"/>
      <c r="L207" s="179"/>
    </row>
    <row r="208" s="161" customFormat="true" ht="12.75" hidden="true" customHeight="true" outlineLevel="0" collapsed="false">
      <c r="A208" s="177"/>
      <c r="B208" s="175"/>
      <c r="C208" s="202" t="s">
        <v>125</v>
      </c>
      <c r="D208" s="205" t="n">
        <v>0</v>
      </c>
      <c r="E208" s="203" t="n">
        <v>0.193</v>
      </c>
      <c r="F208" s="175"/>
      <c r="G208" s="163"/>
      <c r="H208" s="13"/>
      <c r="I208" s="178"/>
      <c r="J208" s="178"/>
      <c r="K208" s="178"/>
      <c r="L208" s="179"/>
    </row>
    <row r="209" s="161" customFormat="true" ht="12.75" hidden="true" customHeight="true" outlineLevel="0" collapsed="false">
      <c r="A209" s="177"/>
      <c r="B209" s="175"/>
      <c r="C209" s="202" t="s">
        <v>126</v>
      </c>
      <c r="D209" s="205" t="n">
        <v>0</v>
      </c>
      <c r="E209" s="203" t="n">
        <v>0.19</v>
      </c>
      <c r="F209" s="175"/>
      <c r="G209" s="163"/>
      <c r="H209" s="13"/>
      <c r="I209" s="178"/>
      <c r="J209" s="178"/>
      <c r="K209" s="178"/>
      <c r="L209" s="179"/>
    </row>
    <row r="210" s="161" customFormat="true" ht="12.75" hidden="true" customHeight="true" outlineLevel="0" collapsed="false">
      <c r="A210" s="177"/>
      <c r="B210" s="175"/>
      <c r="C210" s="202" t="s">
        <v>127</v>
      </c>
      <c r="D210" s="205" t="n">
        <v>0</v>
      </c>
      <c r="E210" s="203" t="n">
        <v>0.211</v>
      </c>
      <c r="F210" s="175"/>
      <c r="G210" s="163"/>
      <c r="H210" s="13"/>
      <c r="I210" s="178"/>
      <c r="J210" s="178"/>
      <c r="K210" s="178"/>
      <c r="L210" s="179"/>
    </row>
    <row r="211" s="161" customFormat="true" ht="12.75" hidden="true" customHeight="true" outlineLevel="0" collapsed="false">
      <c r="A211" s="177"/>
      <c r="B211" s="175"/>
      <c r="C211" s="202" t="s">
        <v>128</v>
      </c>
      <c r="D211" s="205" t="n">
        <v>0</v>
      </c>
      <c r="E211" s="203" t="n">
        <v>0.225</v>
      </c>
      <c r="F211" s="175"/>
      <c r="G211" s="163"/>
      <c r="H211" s="13"/>
      <c r="I211" s="178"/>
      <c r="J211" s="178"/>
      <c r="K211" s="178"/>
      <c r="L211" s="179"/>
    </row>
    <row r="212" s="161" customFormat="true" ht="12.75" hidden="true" customHeight="true" outlineLevel="0" collapsed="false">
      <c r="A212" s="177"/>
      <c r="B212" s="175"/>
      <c r="C212" s="202" t="s">
        <v>129</v>
      </c>
      <c r="D212" s="205" t="n">
        <v>0</v>
      </c>
      <c r="E212" s="203" t="n">
        <v>0.195</v>
      </c>
      <c r="F212" s="175"/>
      <c r="G212" s="163"/>
      <c r="H212" s="13"/>
      <c r="I212" s="178"/>
      <c r="J212" s="178"/>
      <c r="K212" s="178"/>
      <c r="L212" s="179"/>
    </row>
    <row r="213" s="161" customFormat="true" ht="12.75" hidden="true" customHeight="true" outlineLevel="0" collapsed="false">
      <c r="A213" s="177"/>
      <c r="B213" s="175"/>
      <c r="C213" s="202" t="s">
        <v>130</v>
      </c>
      <c r="D213" s="205" t="n">
        <v>0</v>
      </c>
      <c r="E213" s="203" t="n">
        <v>0.167</v>
      </c>
      <c r="F213" s="175"/>
      <c r="G213" s="163"/>
      <c r="H213" s="13"/>
      <c r="I213" s="178"/>
      <c r="J213" s="178"/>
      <c r="K213" s="178"/>
      <c r="L213" s="179"/>
    </row>
    <row r="214" s="161" customFormat="true" ht="12.75" hidden="true" customHeight="true" outlineLevel="0" collapsed="false">
      <c r="A214" s="177"/>
      <c r="B214" s="175"/>
      <c r="C214" s="202" t="s">
        <v>131</v>
      </c>
      <c r="D214" s="205" t="n">
        <v>0</v>
      </c>
      <c r="E214" s="203" t="n">
        <v>0.419</v>
      </c>
      <c r="F214" s="175"/>
      <c r="G214" s="163"/>
      <c r="H214" s="13"/>
      <c r="I214" s="178"/>
      <c r="J214" s="178"/>
      <c r="K214" s="178"/>
      <c r="L214" s="179"/>
    </row>
    <row r="215" s="161" customFormat="true" ht="12.75" hidden="true" customHeight="true" outlineLevel="0" collapsed="false">
      <c r="A215" s="177"/>
      <c r="B215" s="175"/>
      <c r="C215" s="202" t="s">
        <v>132</v>
      </c>
      <c r="D215" s="205" t="n">
        <v>0</v>
      </c>
      <c r="E215" s="203" t="n">
        <v>0.266</v>
      </c>
      <c r="F215" s="175"/>
      <c r="G215" s="163"/>
      <c r="H215" s="13"/>
      <c r="I215" s="178"/>
      <c r="J215" s="178"/>
      <c r="K215" s="178"/>
      <c r="L215" s="179"/>
    </row>
    <row r="216" s="161" customFormat="true" ht="12.75" hidden="true" customHeight="true" outlineLevel="0" collapsed="false">
      <c r="A216" s="177"/>
      <c r="B216" s="175"/>
      <c r="C216" s="202" t="s">
        <v>133</v>
      </c>
      <c r="D216" s="205" t="n">
        <v>0</v>
      </c>
      <c r="E216" s="203" t="n">
        <v>0.16</v>
      </c>
      <c r="F216" s="175"/>
      <c r="G216" s="163"/>
      <c r="H216" s="13"/>
      <c r="I216" s="178"/>
      <c r="J216" s="178"/>
      <c r="K216" s="178"/>
      <c r="L216" s="179"/>
    </row>
    <row r="217" s="161" customFormat="true" ht="12.75" hidden="true" customHeight="true" outlineLevel="0" collapsed="false">
      <c r="A217" s="177"/>
      <c r="B217" s="175"/>
      <c r="C217" s="202" t="s">
        <v>134</v>
      </c>
      <c r="D217" s="205" t="n">
        <v>0</v>
      </c>
      <c r="E217" s="203" t="n">
        <v>0.108</v>
      </c>
      <c r="F217" s="175"/>
      <c r="G217" s="163"/>
      <c r="H217" s="13"/>
      <c r="I217" s="178"/>
      <c r="J217" s="178"/>
      <c r="K217" s="178"/>
      <c r="L217" s="179"/>
    </row>
    <row r="218" s="161" customFormat="true" ht="12.75" hidden="true" customHeight="true" outlineLevel="0" collapsed="false">
      <c r="A218" s="177"/>
      <c r="B218" s="175"/>
      <c r="C218" s="202" t="s">
        <v>135</v>
      </c>
      <c r="D218" s="205" t="n">
        <v>0</v>
      </c>
      <c r="E218" s="203" t="n">
        <v>0.218</v>
      </c>
      <c r="F218" s="175"/>
      <c r="G218" s="163"/>
      <c r="H218" s="13"/>
      <c r="I218" s="178"/>
      <c r="J218" s="178"/>
      <c r="K218" s="178"/>
      <c r="L218" s="179"/>
    </row>
    <row r="219" s="161" customFormat="true" ht="12.75" hidden="true" customHeight="true" outlineLevel="0" collapsed="false">
      <c r="A219" s="177"/>
      <c r="B219" s="175"/>
      <c r="C219" s="202" t="s">
        <v>136</v>
      </c>
      <c r="D219" s="205" t="n">
        <v>0</v>
      </c>
      <c r="E219" s="203" t="n">
        <v>0.148</v>
      </c>
      <c r="F219" s="175"/>
      <c r="G219" s="163"/>
      <c r="H219" s="13"/>
      <c r="I219" s="178"/>
      <c r="J219" s="178"/>
      <c r="K219" s="178"/>
      <c r="L219" s="179"/>
    </row>
    <row r="220" s="161" customFormat="true" ht="12.75" hidden="true" customHeight="true" outlineLevel="0" collapsed="false">
      <c r="A220" s="177"/>
      <c r="B220" s="175"/>
      <c r="C220" s="202" t="s">
        <v>137</v>
      </c>
      <c r="D220" s="205" t="n">
        <v>0</v>
      </c>
      <c r="E220" s="203" t="n">
        <v>0.273</v>
      </c>
      <c r="F220" s="175"/>
      <c r="G220" s="163"/>
      <c r="H220" s="13"/>
      <c r="I220" s="178"/>
      <c r="J220" s="178"/>
      <c r="K220" s="178"/>
      <c r="L220" s="179"/>
    </row>
    <row r="221" s="161" customFormat="true" ht="12.75" hidden="true" customHeight="true" outlineLevel="0" collapsed="false">
      <c r="A221" s="177"/>
      <c r="B221" s="175"/>
      <c r="C221" s="202" t="s">
        <v>138</v>
      </c>
      <c r="D221" s="205" t="n">
        <v>0</v>
      </c>
      <c r="E221" s="203" t="n">
        <v>0.183</v>
      </c>
      <c r="F221" s="175"/>
      <c r="G221" s="163"/>
      <c r="H221" s="13"/>
      <c r="I221" s="178"/>
      <c r="J221" s="178"/>
      <c r="K221" s="178"/>
      <c r="L221" s="179"/>
    </row>
    <row r="222" s="161" customFormat="true" ht="12.75" hidden="true" customHeight="true" outlineLevel="0" collapsed="false">
      <c r="A222" s="177"/>
      <c r="B222" s="175"/>
      <c r="C222" s="202" t="s">
        <v>139</v>
      </c>
      <c r="D222" s="205" t="n">
        <v>0</v>
      </c>
      <c r="E222" s="203" t="n">
        <v>0.26</v>
      </c>
      <c r="F222" s="175"/>
      <c r="G222" s="163"/>
      <c r="H222" s="13"/>
      <c r="I222" s="178"/>
      <c r="J222" s="178"/>
      <c r="K222" s="178"/>
      <c r="L222" s="179"/>
    </row>
    <row r="223" s="161" customFormat="true" ht="12.75" hidden="true" customHeight="true" outlineLevel="0" collapsed="false">
      <c r="A223" s="177"/>
      <c r="B223" s="175"/>
      <c r="C223" s="202" t="s">
        <v>140</v>
      </c>
      <c r="D223" s="205" t="n">
        <v>0</v>
      </c>
      <c r="E223" s="203" t="n">
        <v>0.16</v>
      </c>
      <c r="F223" s="175"/>
      <c r="G223" s="163"/>
      <c r="H223" s="13"/>
      <c r="I223" s="178"/>
      <c r="J223" s="178"/>
      <c r="K223" s="178"/>
      <c r="L223" s="179"/>
    </row>
    <row r="224" s="161" customFormat="true" ht="12.75" hidden="true" customHeight="true" outlineLevel="0" collapsed="false">
      <c r="A224" s="177"/>
      <c r="B224" s="175"/>
      <c r="C224" s="202" t="s">
        <v>141</v>
      </c>
      <c r="D224" s="205" t="n">
        <v>0</v>
      </c>
      <c r="E224" s="203" t="n">
        <v>0.085</v>
      </c>
      <c r="F224" s="175"/>
      <c r="G224" s="163"/>
      <c r="H224" s="13"/>
      <c r="I224" s="178"/>
      <c r="J224" s="178"/>
      <c r="K224" s="178"/>
      <c r="L224" s="179"/>
    </row>
    <row r="225" s="161" customFormat="true" ht="12.75" hidden="true" customHeight="true" outlineLevel="0" collapsed="false">
      <c r="A225" s="177"/>
      <c r="B225" s="175"/>
      <c r="C225" s="202" t="s">
        <v>142</v>
      </c>
      <c r="D225" s="205" t="n">
        <v>0</v>
      </c>
      <c r="E225" s="203" t="n">
        <v>0.139</v>
      </c>
      <c r="F225" s="175"/>
      <c r="G225" s="163"/>
      <c r="H225" s="13"/>
      <c r="I225" s="178"/>
      <c r="J225" s="178"/>
      <c r="K225" s="178"/>
      <c r="L225" s="179"/>
    </row>
    <row r="226" s="161" customFormat="true" ht="12.75" hidden="true" customHeight="true" outlineLevel="0" collapsed="false">
      <c r="A226" s="177"/>
      <c r="B226" s="175"/>
      <c r="C226" s="202" t="s">
        <v>143</v>
      </c>
      <c r="D226" s="205" t="n">
        <v>0</v>
      </c>
      <c r="E226" s="203" t="n">
        <v>0.087</v>
      </c>
      <c r="F226" s="175"/>
      <c r="G226" s="163"/>
      <c r="H226" s="13"/>
      <c r="I226" s="178"/>
      <c r="J226" s="178"/>
      <c r="K226" s="178"/>
      <c r="L226" s="179"/>
    </row>
    <row r="227" s="161" customFormat="true" ht="12.75" hidden="true" customHeight="true" outlineLevel="0" collapsed="false">
      <c r="A227" s="177"/>
      <c r="B227" s="175"/>
      <c r="C227" s="202" t="s">
        <v>144</v>
      </c>
      <c r="D227" s="205" t="n">
        <v>0</v>
      </c>
      <c r="E227" s="203" t="n">
        <v>0.016</v>
      </c>
      <c r="F227" s="175"/>
      <c r="G227" s="163"/>
      <c r="H227" s="13"/>
      <c r="I227" s="178"/>
      <c r="J227" s="178"/>
      <c r="K227" s="178"/>
      <c r="L227" s="179"/>
    </row>
    <row r="228" s="161" customFormat="true" ht="12.75" hidden="true" customHeight="true" outlineLevel="0" collapsed="false">
      <c r="A228" s="177"/>
      <c r="B228" s="175"/>
      <c r="C228" s="202" t="s">
        <v>145</v>
      </c>
      <c r="D228" s="205" t="n">
        <v>0</v>
      </c>
      <c r="E228" s="203" t="n">
        <v>0.016</v>
      </c>
      <c r="F228" s="175"/>
      <c r="G228" s="163"/>
      <c r="H228" s="13"/>
      <c r="I228" s="178"/>
      <c r="J228" s="178"/>
      <c r="K228" s="178"/>
      <c r="L228" s="179"/>
    </row>
    <row r="229" s="161" customFormat="true" ht="12.75" hidden="true" customHeight="true" outlineLevel="0" collapsed="false">
      <c r="A229" s="177"/>
      <c r="B229" s="175"/>
      <c r="C229" s="202" t="s">
        <v>146</v>
      </c>
      <c r="D229" s="205" t="n">
        <v>0</v>
      </c>
      <c r="E229" s="203" t="n">
        <v>0.015</v>
      </c>
      <c r="F229" s="175"/>
      <c r="G229" s="163"/>
      <c r="H229" s="13"/>
      <c r="I229" s="178"/>
      <c r="J229" s="178"/>
      <c r="K229" s="178"/>
      <c r="L229" s="179"/>
    </row>
    <row r="230" s="161" customFormat="true" ht="12.75" hidden="true" customHeight="true" outlineLevel="0" collapsed="false">
      <c r="A230" s="177"/>
      <c r="B230" s="175"/>
      <c r="C230" s="202" t="s">
        <v>147</v>
      </c>
      <c r="D230" s="205" t="n">
        <v>0</v>
      </c>
      <c r="E230" s="203" t="n">
        <v>0.034</v>
      </c>
      <c r="F230" s="175"/>
      <c r="G230" s="163"/>
      <c r="H230" s="13"/>
      <c r="I230" s="178"/>
      <c r="J230" s="178"/>
      <c r="K230" s="178"/>
      <c r="L230" s="179"/>
    </row>
    <row r="231" s="161" customFormat="true" ht="12.75" hidden="true" customHeight="true" outlineLevel="0" collapsed="false">
      <c r="A231" s="177"/>
      <c r="B231" s="175"/>
      <c r="C231" s="207" t="s">
        <v>148</v>
      </c>
      <c r="D231" s="205" t="n">
        <v>0</v>
      </c>
      <c r="E231" s="205" t="n">
        <v>0.038</v>
      </c>
      <c r="F231" s="175"/>
      <c r="G231" s="163"/>
      <c r="H231" s="13"/>
      <c r="I231" s="178"/>
      <c r="J231" s="178"/>
      <c r="K231" s="178"/>
      <c r="L231" s="179"/>
    </row>
    <row r="232" s="161" customFormat="true" ht="12.75" hidden="true" customHeight="true" outlineLevel="0" collapsed="false">
      <c r="A232" s="177"/>
      <c r="B232" s="175"/>
      <c r="C232" s="207" t="s">
        <v>149</v>
      </c>
      <c r="D232" s="205" t="n">
        <v>0</v>
      </c>
      <c r="E232" s="205" t="n">
        <v>0.168</v>
      </c>
      <c r="F232" s="175"/>
      <c r="G232" s="163"/>
      <c r="H232" s="13"/>
      <c r="I232" s="178"/>
      <c r="J232" s="178"/>
      <c r="K232" s="178"/>
      <c r="L232" s="179"/>
    </row>
    <row r="233" s="161" customFormat="true" ht="12.75" hidden="true" customHeight="true" outlineLevel="0" collapsed="false">
      <c r="A233" s="177"/>
      <c r="B233" s="175"/>
      <c r="C233" s="207" t="s">
        <v>150</v>
      </c>
      <c r="D233" s="205" t="n">
        <v>0</v>
      </c>
      <c r="E233" s="205" t="n">
        <v>0.13</v>
      </c>
      <c r="F233" s="175"/>
      <c r="G233" s="163"/>
      <c r="H233" s="13"/>
      <c r="I233" s="178"/>
      <c r="J233" s="178"/>
      <c r="K233" s="178"/>
      <c r="L233" s="179"/>
    </row>
    <row r="234" s="161" customFormat="true" ht="12.75" hidden="true" customHeight="true" outlineLevel="0" collapsed="false">
      <c r="A234" s="177"/>
      <c r="B234" s="175"/>
      <c r="C234" s="207" t="s">
        <v>151</v>
      </c>
      <c r="D234" s="205" t="n">
        <v>0</v>
      </c>
      <c r="E234" s="205" t="n">
        <v>0.038</v>
      </c>
      <c r="F234" s="175"/>
      <c r="G234" s="163"/>
      <c r="H234" s="13"/>
      <c r="I234" s="178"/>
      <c r="J234" s="178"/>
      <c r="K234" s="178"/>
      <c r="L234" s="179"/>
    </row>
    <row r="235" s="161" customFormat="true" ht="12.75" hidden="true" customHeight="true" outlineLevel="0" collapsed="false">
      <c r="A235" s="177"/>
      <c r="B235" s="175"/>
      <c r="C235" s="207" t="s">
        <v>152</v>
      </c>
      <c r="D235" s="205" t="n">
        <v>0</v>
      </c>
      <c r="E235" s="205" t="n">
        <v>0.131</v>
      </c>
      <c r="F235" s="175"/>
      <c r="G235" s="163"/>
      <c r="H235" s="13"/>
      <c r="I235" s="178"/>
      <c r="J235" s="178"/>
      <c r="K235" s="178"/>
      <c r="L235" s="179"/>
    </row>
    <row r="236" s="161" customFormat="true" ht="12.75" hidden="true" customHeight="true" outlineLevel="0" collapsed="false">
      <c r="A236" s="177"/>
      <c r="B236" s="175"/>
      <c r="C236" s="207" t="s">
        <v>153</v>
      </c>
      <c r="D236" s="205" t="n">
        <v>0</v>
      </c>
      <c r="E236" s="205" t="n">
        <v>0.093</v>
      </c>
      <c r="F236" s="175"/>
      <c r="G236" s="163"/>
      <c r="H236" s="13"/>
      <c r="I236" s="178"/>
      <c r="J236" s="178"/>
      <c r="K236" s="178"/>
      <c r="L236" s="179"/>
    </row>
    <row r="237" s="161" customFormat="true" ht="12.75" hidden="true" customHeight="true" outlineLevel="0" collapsed="false">
      <c r="A237" s="177"/>
      <c r="B237" s="175"/>
      <c r="C237" s="207" t="s">
        <v>154</v>
      </c>
      <c r="D237" s="205" t="n">
        <v>0</v>
      </c>
      <c r="E237" s="205" t="n">
        <v>0.038</v>
      </c>
      <c r="F237" s="175"/>
      <c r="G237" s="163"/>
      <c r="H237" s="13"/>
      <c r="I237" s="178"/>
      <c r="J237" s="178"/>
      <c r="K237" s="178"/>
      <c r="L237" s="179"/>
    </row>
    <row r="238" s="161" customFormat="true" ht="12.75" hidden="true" customHeight="true" outlineLevel="0" collapsed="false">
      <c r="A238" s="177"/>
      <c r="B238" s="175"/>
      <c r="C238" s="207" t="s">
        <v>155</v>
      </c>
      <c r="D238" s="205" t="n">
        <v>0</v>
      </c>
      <c r="E238" s="205" t="n">
        <v>0.18</v>
      </c>
      <c r="F238" s="175"/>
      <c r="G238" s="163"/>
      <c r="H238" s="13"/>
      <c r="I238" s="178"/>
      <c r="J238" s="178"/>
      <c r="K238" s="178"/>
      <c r="L238" s="179"/>
    </row>
    <row r="239" s="161" customFormat="true" ht="12.75" hidden="true" customHeight="true" outlineLevel="0" collapsed="false">
      <c r="A239" s="177"/>
      <c r="B239" s="175"/>
      <c r="C239" s="207" t="s">
        <v>156</v>
      </c>
      <c r="D239" s="205" t="n">
        <v>0</v>
      </c>
      <c r="E239" s="205" t="n">
        <v>0.142</v>
      </c>
      <c r="F239" s="175"/>
      <c r="G239" s="163"/>
      <c r="H239" s="13"/>
      <c r="I239" s="178"/>
      <c r="J239" s="178"/>
      <c r="K239" s="178"/>
      <c r="L239" s="179"/>
    </row>
    <row r="240" s="161" customFormat="true" ht="12.75" hidden="true" customHeight="true" outlineLevel="0" collapsed="false">
      <c r="A240" s="177"/>
      <c r="B240" s="175"/>
      <c r="C240" s="207" t="s">
        <v>157</v>
      </c>
      <c r="D240" s="205" t="n">
        <v>0</v>
      </c>
      <c r="E240" s="205" t="n">
        <v>0.038</v>
      </c>
      <c r="F240" s="175"/>
      <c r="G240" s="163"/>
      <c r="H240" s="13"/>
      <c r="I240" s="178"/>
      <c r="J240" s="178"/>
      <c r="K240" s="178"/>
      <c r="L240" s="179"/>
    </row>
    <row r="241" s="161" customFormat="true" ht="12.75" hidden="true" customHeight="true" outlineLevel="0" collapsed="false">
      <c r="A241" s="177"/>
      <c r="B241" s="175"/>
      <c r="C241" s="207" t="s">
        <v>158</v>
      </c>
      <c r="D241" s="205" t="n">
        <v>0</v>
      </c>
      <c r="E241" s="205" t="n">
        <v>0.153</v>
      </c>
      <c r="F241" s="175"/>
      <c r="G241" s="163"/>
      <c r="H241" s="13"/>
      <c r="I241" s="178"/>
      <c r="J241" s="178"/>
      <c r="K241" s="178"/>
      <c r="L241" s="179"/>
    </row>
    <row r="242" s="161" customFormat="true" ht="12.75" hidden="true" customHeight="true" outlineLevel="0" collapsed="false">
      <c r="A242" s="177"/>
      <c r="B242" s="175"/>
      <c r="C242" s="207" t="s">
        <v>159</v>
      </c>
      <c r="D242" s="205" t="n">
        <v>0</v>
      </c>
      <c r="E242" s="205" t="n">
        <v>0.115</v>
      </c>
      <c r="F242" s="175"/>
      <c r="G242" s="163"/>
      <c r="H242" s="13"/>
      <c r="I242" s="178"/>
      <c r="J242" s="178"/>
      <c r="K242" s="178"/>
      <c r="L242" s="179"/>
    </row>
    <row r="243" s="161" customFormat="true" ht="12.75" hidden="true" customHeight="true" outlineLevel="0" collapsed="false">
      <c r="A243" s="177"/>
      <c r="B243" s="175"/>
      <c r="C243" s="207" t="s">
        <v>160</v>
      </c>
      <c r="D243" s="205" t="n">
        <v>0</v>
      </c>
      <c r="E243" s="205" t="n">
        <v>0.015</v>
      </c>
      <c r="F243" s="175"/>
      <c r="G243" s="163"/>
      <c r="H243" s="13"/>
      <c r="I243" s="178"/>
      <c r="J243" s="178"/>
      <c r="K243" s="178"/>
      <c r="L243" s="179"/>
    </row>
    <row r="244" s="161" customFormat="true" ht="12.75" hidden="true" customHeight="true" outlineLevel="0" collapsed="false">
      <c r="A244" s="177"/>
      <c r="B244" s="175"/>
      <c r="C244" s="207" t="s">
        <v>161</v>
      </c>
      <c r="D244" s="205" t="n">
        <v>0</v>
      </c>
      <c r="E244" s="208" t="n">
        <v>0.017</v>
      </c>
      <c r="F244" s="175"/>
      <c r="G244" s="163"/>
      <c r="H244" s="13"/>
      <c r="I244" s="178"/>
      <c r="J244" s="178"/>
      <c r="K244" s="178"/>
      <c r="L244" s="179"/>
    </row>
    <row r="245" s="161" customFormat="true" ht="12.75" hidden="true" customHeight="true" outlineLevel="0" collapsed="false">
      <c r="A245" s="177"/>
      <c r="B245" s="175"/>
      <c r="C245" s="207" t="s">
        <v>162</v>
      </c>
      <c r="D245" s="205" t="n">
        <v>0</v>
      </c>
      <c r="E245" s="208" t="n">
        <v>0.025</v>
      </c>
      <c r="F245" s="175"/>
      <c r="G245" s="163"/>
      <c r="H245" s="13"/>
      <c r="I245" s="178"/>
      <c r="J245" s="178"/>
      <c r="K245" s="178"/>
      <c r="L245" s="179"/>
    </row>
    <row r="246" s="161" customFormat="true" ht="12.75" hidden="true" customHeight="true" outlineLevel="0" collapsed="false">
      <c r="A246" s="177"/>
      <c r="B246" s="175"/>
      <c r="C246" s="207" t="s">
        <v>163</v>
      </c>
      <c r="D246" s="205" t="n">
        <v>0</v>
      </c>
      <c r="E246" s="205" t="n">
        <v>0.03</v>
      </c>
      <c r="F246" s="175"/>
      <c r="G246" s="163"/>
      <c r="H246" s="13"/>
      <c r="I246" s="178"/>
      <c r="J246" s="178"/>
      <c r="K246" s="178"/>
      <c r="L246" s="179"/>
    </row>
    <row r="247" s="161" customFormat="true" ht="12.75" hidden="true" customHeight="true" outlineLevel="0" collapsed="false">
      <c r="A247" s="177"/>
      <c r="B247" s="175"/>
      <c r="C247" s="207" t="s">
        <v>164</v>
      </c>
      <c r="D247" s="205" t="n">
        <v>0</v>
      </c>
      <c r="E247" s="205" t="n">
        <v>0.14</v>
      </c>
      <c r="F247" s="175"/>
      <c r="G247" s="163"/>
      <c r="H247" s="13"/>
      <c r="I247" s="178"/>
      <c r="J247" s="178"/>
      <c r="K247" s="178"/>
      <c r="L247" s="179"/>
    </row>
    <row r="248" s="161" customFormat="true" ht="12.75" hidden="true" customHeight="true" outlineLevel="0" collapsed="false">
      <c r="A248" s="177"/>
      <c r="B248" s="175"/>
      <c r="C248" s="207" t="s">
        <v>165</v>
      </c>
      <c r="D248" s="205" t="n">
        <v>0</v>
      </c>
      <c r="E248" s="205" t="n">
        <v>0.11</v>
      </c>
      <c r="F248" s="175"/>
      <c r="G248" s="163"/>
      <c r="H248" s="13"/>
      <c r="I248" s="178"/>
      <c r="J248" s="178"/>
      <c r="K248" s="178"/>
      <c r="L248" s="179"/>
    </row>
    <row r="249" s="161" customFormat="true" ht="12.75" hidden="true" customHeight="true" outlineLevel="0" collapsed="false">
      <c r="A249" s="177"/>
      <c r="B249" s="175"/>
      <c r="C249" s="207" t="s">
        <v>166</v>
      </c>
      <c r="D249" s="205" t="n">
        <v>0</v>
      </c>
      <c r="E249" s="205" t="n">
        <v>0.03</v>
      </c>
      <c r="F249" s="175"/>
      <c r="G249" s="163"/>
      <c r="H249" s="13"/>
      <c r="I249" s="178"/>
      <c r="J249" s="178"/>
      <c r="K249" s="178"/>
      <c r="L249" s="179"/>
    </row>
    <row r="250" s="161" customFormat="true" ht="12.75" hidden="true" customHeight="true" outlineLevel="0" collapsed="false">
      <c r="A250" s="177"/>
      <c r="B250" s="175"/>
      <c r="C250" s="207" t="s">
        <v>167</v>
      </c>
      <c r="D250" s="205" t="n">
        <v>0</v>
      </c>
      <c r="E250" s="205" t="n">
        <v>0.075</v>
      </c>
      <c r="F250" s="175"/>
      <c r="G250" s="163"/>
      <c r="H250" s="13"/>
      <c r="I250" s="178"/>
      <c r="J250" s="178"/>
      <c r="K250" s="178"/>
      <c r="L250" s="179"/>
    </row>
    <row r="251" s="161" customFormat="true" ht="12.75" hidden="true" customHeight="true" outlineLevel="0" collapsed="false">
      <c r="A251" s="177"/>
      <c r="B251" s="175"/>
      <c r="C251" s="207" t="s">
        <v>168</v>
      </c>
      <c r="D251" s="205" t="n">
        <v>0</v>
      </c>
      <c r="E251" s="205" t="n">
        <v>0.045</v>
      </c>
      <c r="F251" s="175"/>
      <c r="G251" s="163"/>
      <c r="H251" s="13"/>
      <c r="I251" s="178"/>
      <c r="J251" s="178"/>
      <c r="K251" s="178"/>
      <c r="L251" s="179"/>
    </row>
    <row r="252" s="161" customFormat="true" ht="12.75" hidden="true" customHeight="true" outlineLevel="0" collapsed="false">
      <c r="A252" s="177"/>
      <c r="B252" s="175"/>
      <c r="C252" s="207" t="s">
        <v>169</v>
      </c>
      <c r="D252" s="205" t="n">
        <v>0</v>
      </c>
      <c r="E252" s="205" t="n">
        <v>0.03</v>
      </c>
      <c r="F252" s="175"/>
      <c r="G252" s="163"/>
      <c r="H252" s="13"/>
      <c r="I252" s="178"/>
      <c r="J252" s="178"/>
      <c r="K252" s="178"/>
      <c r="L252" s="179"/>
    </row>
    <row r="253" s="161" customFormat="true" ht="12.75" hidden="true" customHeight="true" outlineLevel="0" collapsed="false">
      <c r="A253" s="177"/>
      <c r="B253" s="175"/>
      <c r="C253" s="207" t="s">
        <v>170</v>
      </c>
      <c r="D253" s="205" t="n">
        <v>0</v>
      </c>
      <c r="E253" s="205" t="n">
        <v>0.087</v>
      </c>
      <c r="F253" s="175"/>
      <c r="G253" s="163"/>
      <c r="H253" s="13"/>
      <c r="I253" s="178"/>
      <c r="J253" s="178"/>
      <c r="K253" s="178"/>
      <c r="L253" s="179"/>
    </row>
    <row r="254" s="161" customFormat="true" ht="12.75" hidden="true" customHeight="true" outlineLevel="0" collapsed="false">
      <c r="A254" s="177"/>
      <c r="B254" s="175"/>
      <c r="C254" s="207" t="s">
        <v>171</v>
      </c>
      <c r="D254" s="205" t="n">
        <v>0</v>
      </c>
      <c r="E254" s="205" t="n">
        <v>0.057</v>
      </c>
      <c r="F254" s="175"/>
      <c r="G254" s="163"/>
      <c r="H254" s="13"/>
      <c r="I254" s="178"/>
      <c r="J254" s="178"/>
      <c r="K254" s="178"/>
      <c r="L254" s="179"/>
    </row>
    <row r="255" s="161" customFormat="true" ht="12.75" hidden="true" customHeight="true" outlineLevel="0" collapsed="false">
      <c r="A255" s="177"/>
      <c r="B255" s="175"/>
      <c r="C255" s="207" t="s">
        <v>172</v>
      </c>
      <c r="D255" s="205" t="n">
        <v>0</v>
      </c>
      <c r="E255" s="205" t="n">
        <v>0.03</v>
      </c>
      <c r="F255" s="175"/>
      <c r="G255" s="163"/>
      <c r="H255" s="13"/>
      <c r="I255" s="178"/>
      <c r="J255" s="178"/>
      <c r="K255" s="178"/>
      <c r="L255" s="179"/>
    </row>
    <row r="256" s="161" customFormat="true" ht="12.75" hidden="true" customHeight="true" outlineLevel="0" collapsed="false">
      <c r="A256" s="177"/>
      <c r="B256" s="175"/>
      <c r="C256" s="207" t="s">
        <v>173</v>
      </c>
      <c r="D256" s="205" t="n">
        <v>0</v>
      </c>
      <c r="E256" s="205" t="n">
        <v>0.087</v>
      </c>
      <c r="F256" s="175"/>
      <c r="G256" s="163"/>
      <c r="H256" s="13"/>
      <c r="I256" s="178"/>
      <c r="J256" s="178"/>
      <c r="K256" s="178"/>
      <c r="L256" s="179"/>
    </row>
    <row r="257" s="161" customFormat="true" ht="12.75" hidden="true" customHeight="true" outlineLevel="0" collapsed="false">
      <c r="A257" s="177"/>
      <c r="B257" s="175"/>
      <c r="C257" s="207" t="s">
        <v>174</v>
      </c>
      <c r="D257" s="205" t="n">
        <v>0</v>
      </c>
      <c r="E257" s="205" t="n">
        <v>0.057</v>
      </c>
      <c r="F257" s="175"/>
      <c r="G257" s="163"/>
      <c r="H257" s="13"/>
      <c r="I257" s="178"/>
      <c r="J257" s="178"/>
      <c r="K257" s="178"/>
      <c r="L257" s="179"/>
    </row>
    <row r="258" s="161" customFormat="true" ht="12.75" hidden="true" customHeight="true" outlineLevel="0" collapsed="false">
      <c r="A258" s="177"/>
      <c r="B258" s="175"/>
      <c r="C258" s="207" t="s">
        <v>175</v>
      </c>
      <c r="D258" s="205" t="n">
        <v>0</v>
      </c>
      <c r="E258" s="205" t="n">
        <v>0.03</v>
      </c>
      <c r="F258" s="175"/>
      <c r="G258" s="163"/>
      <c r="H258" s="13"/>
      <c r="I258" s="178"/>
      <c r="J258" s="178"/>
      <c r="K258" s="178"/>
      <c r="L258" s="179"/>
    </row>
    <row r="259" s="161" customFormat="true" ht="12.75" hidden="true" customHeight="true" outlineLevel="0" collapsed="false">
      <c r="A259" s="177"/>
      <c r="B259" s="175"/>
      <c r="C259" s="207" t="s">
        <v>176</v>
      </c>
      <c r="D259" s="205" t="n">
        <v>0</v>
      </c>
      <c r="E259" s="205" t="n">
        <v>0.114</v>
      </c>
      <c r="F259" s="175"/>
      <c r="G259" s="163"/>
      <c r="H259" s="13"/>
      <c r="I259" s="178"/>
      <c r="J259" s="178"/>
      <c r="K259" s="178"/>
      <c r="L259" s="179"/>
    </row>
    <row r="260" s="161" customFormat="true" ht="12.75" hidden="true" customHeight="true" outlineLevel="0" collapsed="false">
      <c r="A260" s="177"/>
      <c r="B260" s="175"/>
      <c r="C260" s="207" t="s">
        <v>177</v>
      </c>
      <c r="D260" s="205" t="n">
        <v>0</v>
      </c>
      <c r="E260" s="205" t="n">
        <v>0.084</v>
      </c>
      <c r="F260" s="175"/>
      <c r="G260" s="163"/>
      <c r="H260" s="13"/>
      <c r="I260" s="178"/>
      <c r="J260" s="178"/>
      <c r="K260" s="178"/>
      <c r="L260" s="179"/>
    </row>
    <row r="261" s="161" customFormat="true" ht="12.75" hidden="true" customHeight="true" outlineLevel="0" collapsed="false">
      <c r="A261" s="177"/>
      <c r="B261" s="175"/>
      <c r="C261" s="207" t="s">
        <v>178</v>
      </c>
      <c r="D261" s="205" t="n">
        <v>0</v>
      </c>
      <c r="E261" s="205" t="n">
        <v>0.03</v>
      </c>
      <c r="H261" s="209"/>
      <c r="I261" s="178"/>
      <c r="J261" s="178"/>
      <c r="K261" s="178"/>
      <c r="L261" s="179"/>
    </row>
    <row r="262" s="161" customFormat="true" ht="12.75" hidden="true" customHeight="true" outlineLevel="0" collapsed="false">
      <c r="A262" s="177"/>
      <c r="B262" s="175"/>
      <c r="C262" s="207" t="s">
        <v>179</v>
      </c>
      <c r="D262" s="205" t="n">
        <v>0</v>
      </c>
      <c r="E262" s="205" t="n">
        <v>0.116</v>
      </c>
      <c r="F262" s="175"/>
      <c r="G262" s="163"/>
      <c r="H262" s="13"/>
      <c r="I262" s="178"/>
      <c r="J262" s="178"/>
      <c r="K262" s="178"/>
      <c r="L262" s="179"/>
    </row>
    <row r="263" s="161" customFormat="true" ht="12.75" hidden="true" customHeight="true" outlineLevel="0" collapsed="false">
      <c r="A263" s="177"/>
      <c r="B263" s="175"/>
      <c r="C263" s="207" t="s">
        <v>180</v>
      </c>
      <c r="D263" s="205" t="n">
        <v>0</v>
      </c>
      <c r="E263" s="205" t="n">
        <v>0.086</v>
      </c>
      <c r="F263" s="175"/>
      <c r="G263" s="163"/>
      <c r="H263" s="13"/>
      <c r="I263" s="160"/>
      <c r="J263" s="160"/>
      <c r="K263" s="160"/>
      <c r="L263" s="179"/>
    </row>
    <row r="264" s="161" customFormat="true" ht="12.75" hidden="true" customHeight="true" outlineLevel="0" collapsed="false">
      <c r="A264" s="177"/>
      <c r="B264" s="163"/>
      <c r="C264" s="207" t="s">
        <v>181</v>
      </c>
      <c r="D264" s="205" t="n">
        <v>0</v>
      </c>
      <c r="E264" s="205" t="n">
        <v>0.22</v>
      </c>
      <c r="F264" s="163"/>
      <c r="G264" s="163"/>
      <c r="H264" s="13"/>
      <c r="I264" s="160"/>
      <c r="J264" s="160"/>
      <c r="K264" s="160"/>
      <c r="L264" s="179"/>
    </row>
    <row r="265" s="161" customFormat="true" ht="12.75" hidden="true" customHeight="true" outlineLevel="0" collapsed="false">
      <c r="A265" s="154"/>
      <c r="B265" s="163"/>
      <c r="C265" s="207" t="s">
        <v>182</v>
      </c>
      <c r="D265" s="205" t="n">
        <v>0</v>
      </c>
      <c r="E265" s="205" t="n">
        <v>0.078</v>
      </c>
      <c r="F265" s="163"/>
      <c r="G265" s="163"/>
      <c r="H265" s="13"/>
      <c r="I265" s="160"/>
      <c r="J265" s="160"/>
      <c r="K265" s="160"/>
    </row>
    <row r="266" s="161" customFormat="true" ht="12.75" hidden="true" customHeight="true" outlineLevel="0" collapsed="false">
      <c r="A266" s="154"/>
      <c r="B266" s="163"/>
      <c r="C266" s="207" t="s">
        <v>183</v>
      </c>
      <c r="D266" s="205" t="n">
        <v>0</v>
      </c>
      <c r="E266" s="205" t="n">
        <v>0.115</v>
      </c>
      <c r="F266" s="163"/>
      <c r="G266" s="163"/>
      <c r="H266" s="13"/>
      <c r="I266" s="160"/>
      <c r="J266" s="160"/>
      <c r="K266" s="160"/>
    </row>
    <row r="267" s="161" customFormat="true" ht="12.75" hidden="true" customHeight="true" outlineLevel="0" collapsed="false">
      <c r="A267" s="154"/>
      <c r="B267" s="175"/>
      <c r="C267" s="207" t="s">
        <v>184</v>
      </c>
      <c r="D267" s="205" t="n">
        <v>0</v>
      </c>
      <c r="E267" s="205" t="n">
        <v>0.093</v>
      </c>
      <c r="F267" s="175"/>
      <c r="G267" s="175"/>
      <c r="H267" s="13"/>
      <c r="I267" s="160"/>
      <c r="J267" s="160"/>
      <c r="K267" s="160"/>
    </row>
    <row r="268" s="161" customFormat="true" ht="12.75" hidden="true" customHeight="true" outlineLevel="0" collapsed="false">
      <c r="A268" s="177"/>
      <c r="B268" s="175"/>
      <c r="C268" s="207" t="s">
        <v>185</v>
      </c>
      <c r="D268" s="205" t="n">
        <v>0</v>
      </c>
      <c r="E268" s="205" t="n">
        <v>0.13</v>
      </c>
      <c r="F268" s="175"/>
      <c r="G268" s="175"/>
      <c r="H268" s="210"/>
      <c r="I268" s="178"/>
      <c r="J268" s="178"/>
      <c r="K268" s="178"/>
    </row>
    <row r="269" s="161" customFormat="true" ht="12.75" hidden="true" customHeight="true" outlineLevel="0" collapsed="false">
      <c r="A269" s="177"/>
      <c r="B269" s="175"/>
      <c r="C269" s="207" t="s">
        <v>186</v>
      </c>
      <c r="D269" s="205" t="n">
        <v>0</v>
      </c>
      <c r="E269" s="205" t="n">
        <v>0.093</v>
      </c>
      <c r="F269" s="175"/>
      <c r="G269" s="175"/>
      <c r="H269" s="210"/>
      <c r="I269" s="178"/>
      <c r="J269" s="178"/>
      <c r="K269" s="178"/>
    </row>
    <row r="270" s="161" customFormat="true" ht="12.75" hidden="true" customHeight="true" outlineLevel="0" collapsed="false">
      <c r="A270" s="177"/>
      <c r="B270" s="175"/>
      <c r="C270" s="207" t="s">
        <v>187</v>
      </c>
      <c r="D270" s="205" t="n">
        <v>0</v>
      </c>
      <c r="E270" s="205" t="n">
        <v>0.142</v>
      </c>
      <c r="F270" s="175"/>
      <c r="G270" s="175"/>
      <c r="H270" s="210"/>
      <c r="I270" s="178"/>
      <c r="J270" s="178"/>
      <c r="K270" s="178"/>
    </row>
    <row r="271" s="161" customFormat="true" ht="12.75" hidden="true" customHeight="true" outlineLevel="0" collapsed="false">
      <c r="A271" s="177"/>
      <c r="B271" s="175"/>
      <c r="C271" s="207" t="s">
        <v>188</v>
      </c>
      <c r="D271" s="205" t="n">
        <v>0</v>
      </c>
      <c r="E271" s="205" t="n">
        <v>0.115</v>
      </c>
      <c r="F271" s="175"/>
      <c r="G271" s="175"/>
      <c r="H271" s="210"/>
      <c r="I271" s="178"/>
      <c r="J271" s="178"/>
      <c r="K271" s="178"/>
    </row>
    <row r="272" s="161" customFormat="true" ht="12.75" hidden="true" customHeight="true" outlineLevel="0" collapsed="false">
      <c r="A272" s="177"/>
      <c r="B272" s="175"/>
      <c r="C272" s="207" t="s">
        <v>189</v>
      </c>
      <c r="D272" s="205" t="n">
        <v>0</v>
      </c>
      <c r="E272" s="205" t="n">
        <v>0.22</v>
      </c>
      <c r="F272" s="175"/>
      <c r="G272" s="175"/>
      <c r="H272" s="210"/>
      <c r="I272" s="178"/>
      <c r="J272" s="178"/>
      <c r="K272" s="178"/>
    </row>
    <row r="273" s="161" customFormat="true" ht="12.75" hidden="true" customHeight="true" outlineLevel="0" collapsed="false">
      <c r="A273" s="177"/>
      <c r="B273" s="175"/>
      <c r="C273" s="207" t="s">
        <v>190</v>
      </c>
      <c r="D273" s="205" t="n">
        <v>0</v>
      </c>
      <c r="E273" s="205" t="n">
        <v>0.078</v>
      </c>
      <c r="F273" s="175"/>
      <c r="G273" s="175"/>
      <c r="H273" s="210"/>
      <c r="I273" s="178"/>
      <c r="J273" s="178"/>
      <c r="K273" s="178"/>
    </row>
    <row r="274" s="161" customFormat="true" ht="12.75" hidden="true" customHeight="true" outlineLevel="0" collapsed="false">
      <c r="A274" s="177"/>
      <c r="B274" s="175"/>
      <c r="C274" s="207" t="s">
        <v>191</v>
      </c>
      <c r="D274" s="205" t="n">
        <v>0</v>
      </c>
      <c r="E274" s="205" t="n">
        <v>0.12</v>
      </c>
      <c r="F274" s="175"/>
      <c r="G274" s="175"/>
      <c r="H274" s="210"/>
      <c r="I274" s="178"/>
      <c r="J274" s="178"/>
      <c r="K274" s="178"/>
    </row>
    <row r="275" s="161" customFormat="true" ht="12.75" hidden="true" customHeight="true" outlineLevel="0" collapsed="false">
      <c r="A275" s="177"/>
      <c r="B275" s="175"/>
      <c r="C275" s="207" t="s">
        <v>192</v>
      </c>
      <c r="D275" s="205" t="n">
        <v>0</v>
      </c>
      <c r="E275" s="205" t="n">
        <v>0.093</v>
      </c>
      <c r="F275" s="175"/>
      <c r="G275" s="175"/>
      <c r="H275" s="210"/>
      <c r="I275" s="178"/>
      <c r="J275" s="178"/>
      <c r="K275" s="178"/>
    </row>
    <row r="276" s="161" customFormat="true" ht="12.75" hidden="true" customHeight="true" outlineLevel="0" collapsed="false">
      <c r="A276" s="177"/>
      <c r="B276" s="175"/>
      <c r="C276" s="207" t="s">
        <v>193</v>
      </c>
      <c r="D276" s="205" t="n">
        <v>0</v>
      </c>
      <c r="E276" s="205" t="n">
        <v>0.13</v>
      </c>
      <c r="F276" s="175"/>
      <c r="G276" s="175"/>
      <c r="H276" s="210"/>
      <c r="I276" s="178"/>
      <c r="J276" s="178"/>
      <c r="K276" s="178"/>
    </row>
    <row r="277" s="161" customFormat="true" ht="12.75" hidden="true" customHeight="true" outlineLevel="0" collapsed="false">
      <c r="A277" s="177"/>
      <c r="B277" s="175"/>
      <c r="C277" s="207" t="s">
        <v>194</v>
      </c>
      <c r="D277" s="205" t="n">
        <v>0</v>
      </c>
      <c r="E277" s="205" t="n">
        <v>0.093</v>
      </c>
      <c r="F277" s="175"/>
      <c r="G277" s="175"/>
      <c r="H277" s="210"/>
      <c r="I277" s="178"/>
      <c r="J277" s="178"/>
      <c r="K277" s="178"/>
    </row>
    <row r="278" s="161" customFormat="true" ht="12.75" hidden="true" customHeight="true" outlineLevel="0" collapsed="false">
      <c r="A278" s="177"/>
      <c r="B278" s="175"/>
      <c r="C278" s="207" t="s">
        <v>195</v>
      </c>
      <c r="D278" s="205" t="n">
        <v>0</v>
      </c>
      <c r="E278" s="205" t="n">
        <v>0.142</v>
      </c>
      <c r="F278" s="175"/>
      <c r="G278" s="175"/>
      <c r="H278" s="210"/>
      <c r="I278" s="178"/>
      <c r="J278" s="178"/>
      <c r="K278" s="178"/>
    </row>
    <row r="279" s="161" customFormat="true" ht="12.75" hidden="true" customHeight="true" outlineLevel="0" collapsed="false">
      <c r="A279" s="177"/>
      <c r="B279" s="175"/>
      <c r="C279" s="207" t="s">
        <v>196</v>
      </c>
      <c r="D279" s="205" t="n">
        <v>0</v>
      </c>
      <c r="E279" s="205" t="n">
        <v>0.115</v>
      </c>
      <c r="F279" s="175"/>
      <c r="G279" s="175"/>
      <c r="H279" s="210"/>
      <c r="I279" s="178"/>
      <c r="J279" s="178"/>
      <c r="K279" s="178"/>
    </row>
    <row r="280" s="161" customFormat="true" ht="12.75" hidden="true" customHeight="true" outlineLevel="0" collapsed="false">
      <c r="A280" s="177"/>
      <c r="B280" s="175"/>
      <c r="C280" s="207" t="s">
        <v>197</v>
      </c>
      <c r="D280" s="205" t="n">
        <v>0</v>
      </c>
      <c r="E280" s="205" t="n">
        <v>0.11</v>
      </c>
      <c r="F280" s="175"/>
      <c r="G280" s="175"/>
      <c r="H280" s="210"/>
      <c r="I280" s="178"/>
      <c r="J280" s="178"/>
      <c r="K280" s="178"/>
    </row>
    <row r="281" s="161" customFormat="true" ht="12.75" hidden="true" customHeight="true" outlineLevel="0" collapsed="false">
      <c r="A281" s="177"/>
      <c r="B281" s="175"/>
      <c r="C281" s="207" t="s">
        <v>198</v>
      </c>
      <c r="D281" s="205" t="n">
        <v>0</v>
      </c>
      <c r="E281" s="205" t="n">
        <v>0.045</v>
      </c>
      <c r="F281" s="175"/>
      <c r="G281" s="175"/>
      <c r="H281" s="210"/>
      <c r="I281" s="178"/>
      <c r="J281" s="178"/>
      <c r="K281" s="178"/>
    </row>
    <row r="282" s="161" customFormat="true" ht="12.75" hidden="true" customHeight="true" outlineLevel="0" collapsed="false">
      <c r="A282" s="177"/>
      <c r="B282" s="175"/>
      <c r="C282" s="207" t="s">
        <v>199</v>
      </c>
      <c r="D282" s="205" t="n">
        <v>0</v>
      </c>
      <c r="E282" s="205" t="n">
        <v>0.057</v>
      </c>
      <c r="F282" s="175"/>
      <c r="G282" s="175"/>
      <c r="H282" s="210"/>
      <c r="I282" s="178"/>
      <c r="J282" s="178"/>
      <c r="K282" s="178"/>
    </row>
    <row r="283" s="161" customFormat="true" ht="12.75" hidden="true" customHeight="true" outlineLevel="0" collapsed="false">
      <c r="A283" s="177"/>
      <c r="B283" s="175"/>
      <c r="C283" s="207" t="s">
        <v>200</v>
      </c>
      <c r="D283" s="205" t="n">
        <v>0</v>
      </c>
      <c r="E283" s="205" t="n">
        <v>0.057</v>
      </c>
      <c r="F283" s="175"/>
      <c r="G283" s="175"/>
      <c r="H283" s="210"/>
      <c r="I283" s="178"/>
      <c r="J283" s="178"/>
      <c r="K283" s="178"/>
    </row>
    <row r="284" s="161" customFormat="true" ht="12.75" hidden="true" customHeight="true" outlineLevel="0" collapsed="false">
      <c r="A284" s="177"/>
      <c r="B284" s="175"/>
      <c r="C284" s="207" t="s">
        <v>201</v>
      </c>
      <c r="D284" s="205" t="n">
        <v>0</v>
      </c>
      <c r="E284" s="205" t="n">
        <v>0.084</v>
      </c>
      <c r="F284" s="175"/>
      <c r="G284" s="175"/>
      <c r="H284" s="210"/>
      <c r="I284" s="178"/>
      <c r="J284" s="178"/>
      <c r="K284" s="178"/>
    </row>
    <row r="285" s="161" customFormat="true" ht="12.75" hidden="true" customHeight="true" outlineLevel="0" collapsed="false">
      <c r="A285" s="177"/>
      <c r="B285" s="175"/>
      <c r="C285" s="207" t="s">
        <v>202</v>
      </c>
      <c r="D285" s="205" t="n">
        <v>0</v>
      </c>
      <c r="E285" s="205" t="n">
        <v>0.086</v>
      </c>
      <c r="F285" s="175"/>
      <c r="G285" s="175"/>
      <c r="H285" s="210"/>
      <c r="I285" s="178"/>
      <c r="J285" s="178"/>
      <c r="K285" s="178"/>
    </row>
    <row r="286" s="161" customFormat="true" ht="12.75" hidden="true" customHeight="true" outlineLevel="0" collapsed="false">
      <c r="A286" s="177"/>
      <c r="B286" s="175"/>
      <c r="C286" s="207" t="s">
        <v>203</v>
      </c>
      <c r="D286" s="205" t="n">
        <v>0</v>
      </c>
      <c r="E286" s="205" t="n">
        <v>0.038</v>
      </c>
      <c r="F286" s="175"/>
      <c r="G286" s="175"/>
      <c r="H286" s="210"/>
      <c r="I286" s="178"/>
      <c r="J286" s="178"/>
      <c r="K286" s="178"/>
    </row>
    <row r="287" s="161" customFormat="true" ht="12.75" hidden="true" customHeight="true" outlineLevel="0" collapsed="false">
      <c r="A287" s="177"/>
      <c r="B287" s="175"/>
      <c r="C287" s="207" t="s">
        <v>204</v>
      </c>
      <c r="D287" s="205" t="n">
        <v>0</v>
      </c>
      <c r="E287" s="205" t="n">
        <v>0.143</v>
      </c>
      <c r="F287" s="175"/>
      <c r="G287" s="175"/>
      <c r="H287" s="210"/>
      <c r="I287" s="178"/>
      <c r="J287" s="178"/>
      <c r="K287" s="178"/>
    </row>
    <row r="288" s="161" customFormat="true" ht="12.75" hidden="true" customHeight="true" outlineLevel="0" collapsed="false">
      <c r="A288" s="177"/>
      <c r="B288" s="175"/>
      <c r="C288" s="207" t="s">
        <v>205</v>
      </c>
      <c r="D288" s="205" t="n">
        <v>0</v>
      </c>
      <c r="E288" s="205" t="n">
        <v>0.105</v>
      </c>
      <c r="F288" s="175"/>
      <c r="G288" s="175"/>
      <c r="H288" s="210"/>
      <c r="I288" s="178"/>
      <c r="J288" s="178"/>
      <c r="K288" s="178"/>
    </row>
    <row r="289" s="161" customFormat="true" ht="12.75" hidden="true" customHeight="true" outlineLevel="0" collapsed="false">
      <c r="A289" s="177"/>
      <c r="B289" s="175"/>
      <c r="C289" s="207" t="s">
        <v>206</v>
      </c>
      <c r="D289" s="205" t="n">
        <v>0</v>
      </c>
      <c r="E289" s="205" t="n">
        <v>0.021</v>
      </c>
      <c r="F289" s="175"/>
      <c r="G289" s="175"/>
      <c r="H289" s="210"/>
      <c r="I289" s="178"/>
      <c r="J289" s="178"/>
      <c r="K289" s="178"/>
    </row>
    <row r="290" s="161" customFormat="true" ht="12.75" hidden="true" customHeight="true" outlineLevel="0" collapsed="false">
      <c r="A290" s="177"/>
      <c r="B290" s="175"/>
      <c r="C290" s="175"/>
      <c r="D290" s="193"/>
      <c r="E290" s="175"/>
      <c r="F290" s="175"/>
      <c r="G290" s="175"/>
      <c r="H290" s="210"/>
      <c r="I290" s="178"/>
      <c r="J290" s="178"/>
      <c r="K290" s="178"/>
    </row>
    <row r="291" s="161" customFormat="true" ht="12.75" hidden="true" customHeight="true" outlineLevel="0" collapsed="false">
      <c r="A291" s="177"/>
      <c r="B291" s="175"/>
      <c r="C291" s="175"/>
      <c r="D291" s="193"/>
      <c r="E291" s="175"/>
      <c r="F291" s="175"/>
      <c r="G291" s="175"/>
      <c r="H291" s="210"/>
      <c r="I291" s="178"/>
      <c r="J291" s="178"/>
      <c r="K291" s="178"/>
    </row>
  </sheetData>
  <sheetProtection sheet="true" password="dd25" objects="true" scenarios="true" selectLockedCells="true"/>
  <mergeCells count="57">
    <mergeCell ref="A1:G1"/>
    <mergeCell ref="B2:G2"/>
    <mergeCell ref="B3:D3"/>
    <mergeCell ref="B4:B5"/>
    <mergeCell ref="C4:C5"/>
    <mergeCell ref="D4:E4"/>
    <mergeCell ref="F4:G4"/>
    <mergeCell ref="B7:D7"/>
    <mergeCell ref="B8:G8"/>
    <mergeCell ref="C10:D10"/>
    <mergeCell ref="C19:D19"/>
    <mergeCell ref="B20:G20"/>
    <mergeCell ref="C29:D29"/>
    <mergeCell ref="B32:C32"/>
    <mergeCell ref="C37:F37"/>
    <mergeCell ref="C42:D42"/>
    <mergeCell ref="B43:G43"/>
    <mergeCell ref="C55:F55"/>
    <mergeCell ref="B61:E61"/>
    <mergeCell ref="B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D70:E70"/>
    <mergeCell ref="D71:E71"/>
    <mergeCell ref="D72:E72"/>
    <mergeCell ref="D73:E73"/>
    <mergeCell ref="D75:E75"/>
    <mergeCell ref="D76:E76"/>
    <mergeCell ref="D77:E77"/>
    <mergeCell ref="D79:E79"/>
    <mergeCell ref="D80:E80"/>
    <mergeCell ref="D81:E81"/>
    <mergeCell ref="B83:G83"/>
    <mergeCell ref="D85:E85"/>
    <mergeCell ref="C96:E96"/>
    <mergeCell ref="C97:E97"/>
    <mergeCell ref="C99:E99"/>
    <mergeCell ref="C157:E157"/>
  </mergeCells>
  <conditionalFormatting sqref="D68:G68">
    <cfRule type="cellIs" priority="2" operator="greaterThan" aboveAverage="0" equalAverage="0" bottom="0" percent="0" rank="0" text="" dxfId="0">
      <formula>1</formula>
    </cfRule>
  </conditionalFormatting>
  <conditionalFormatting sqref="D69:E69">
    <cfRule type="cellIs" priority="3" operator="greaterThan" aboveAverage="0" equalAverage="0" bottom="0" percent="0" rank="0" text="" dxfId="1">
      <formula>4</formula>
    </cfRule>
  </conditionalFormatting>
  <conditionalFormatting sqref="D65:E65">
    <cfRule type="cellIs" priority="4" operator="greaterThan" aboveAverage="0" equalAverage="0" bottom="0" percent="0" rank="0" text="" dxfId="2">
      <formula>0.5</formula>
    </cfRule>
  </conditionalFormatting>
  <conditionalFormatting sqref="D67:E67">
    <cfRule type="cellIs" priority="5" operator="greaterThan" aboveAverage="0" equalAverage="0" bottom="0" percent="0" rank="0" text="" dxfId="3">
      <formula>1-#REF!</formula>
    </cfRule>
  </conditionalFormatting>
  <conditionalFormatting sqref="F67:G67">
    <cfRule type="cellIs" priority="6" operator="greaterThan" aboveAverage="0" equalAverage="0" bottom="0" percent="0" rank="0" text="" dxfId="4">
      <formula>1-#REF!</formula>
    </cfRule>
  </conditionalFormatting>
  <conditionalFormatting sqref="G61">
    <cfRule type="cellIs" priority="7" operator="greaterThanOrEqual" aboveAverage="0" equalAverage="0" bottom="0" percent="0" rank="0" text="" dxfId="5">
      <formula>6</formula>
    </cfRule>
  </conditionalFormatting>
  <conditionalFormatting sqref="D85:E85">
    <cfRule type="cellIs" priority="8" operator="greaterThanOrEqual" aboveAverage="0" equalAverage="0" bottom="0" percent="0" rank="0" text="" dxfId="6">
      <formula>$D$81</formula>
    </cfRule>
    <cfRule type="cellIs" priority="9" operator="lessThan" aboveAverage="0" equalAverage="0" bottom="0" percent="0" rank="0" text="" dxfId="7">
      <formula>$D$81</formula>
    </cfRule>
  </conditionalFormatting>
  <conditionalFormatting sqref="D31">
    <cfRule type="cellIs" priority="10" operator="greaterThan" aboveAverage="0" equalAverage="0" bottom="0" percent="0" rank="0" text="" dxfId="8">
      <formula>$D$30</formula>
    </cfRule>
  </conditionalFormatting>
  <conditionalFormatting sqref="F69:G69">
    <cfRule type="cellIs" priority="11" operator="greaterThan" aboveAverage="0" equalAverage="0" bottom="0" percent="0" rank="0" text="" dxfId="9">
      <formula>6</formula>
    </cfRule>
  </conditionalFormatting>
  <dataValidations count="23">
    <dataValidation allowBlank="true" error="asldkfjlasdkj" errorStyle="stop" errorTitle="Aux Power" operator="lessThan" prompt="You may manually add any accessory devices that will be powered from the 1.0 amp max unsupervised aux power terminals. Be sure to include each device's standby and alarm current in the appropriate cells." promptTitle="Aux Power" showDropDown="false" showErrorMessage="true" showInputMessage="false" sqref="E32" type="whole">
      <formula1>E42</formula1>
      <formula2>0</formula2>
    </dataValidation>
    <dataValidation allowBlank="true" errorStyle="stop" operator="between" prompt="You may manually add any accessory devices that will be powered from the 300 ma unsupervised aux power terminals. Be sure to include each devices standby and alarm current in the appropriate cells." promptTitle="Aux Power" showDropDown="false" showErrorMessage="true" showInputMessage="false" sqref="C40:C41" type="none">
      <formula1>0</formula1>
      <formula2>0</formula2>
    </dataValidation>
    <dataValidation allowBlank="true" error="The device you are using is drawing too much current from Aux Power!" errorStyle="stop" errorTitle="Aux Power" operator="lessThan" showDropDown="false" showErrorMessage="true" showInputMessage="false" sqref="E42" type="none">
      <formula1>0</formula1>
      <formula2>0</formula2>
    </dataValidation>
    <dataValidation allowBlank="true" errorStyle="stop" operator="between" prompt="Add any notification products not manufactured by Potter Electric Signal Co, LLC  in this row. Be sure to include the quantity and the Standby and Alarm current for each device in the appropriate columns." showDropDown="false" showErrorMessage="true" showInputMessage="false" sqref="C57:C60" type="none">
      <formula1>0</formula1>
      <formula2>0</formula2>
    </dataValidation>
    <dataValidation allowBlank="true" errorStyle="stop" operator="between" showDropDown="false" showErrorMessage="true" showInputMessage="false" sqref="B62" type="none">
      <formula1>0</formula1>
      <formula2>0</formula2>
    </dataValidation>
    <dataValidation allowBlank="true" errorStyle="stop" operator="between" showDropDown="false" showErrorMessage="true" showInputMessage="false" sqref="C44:C54" type="list">
      <formula1>$C$158:$C$229</formula1>
      <formula2>0</formula2>
    </dataValidation>
    <dataValidation allowBlank="true" errorStyle="stop" operator="between" prompt="You may manually add any accessory devices that will be powered from the 1.0 amp max unsupervised aux power terminals. Be sure to include each device's standby and alarm current in the appropriate cells." promptTitle="Aux Power" showDropDown="false" showErrorMessage="true" showInputMessage="false" sqref="B32:B37 D32:D36 F32:G36 B38 D38 F38" type="none">
      <formula1>0</formula1>
      <formula2>0</formula2>
    </dataValidation>
    <dataValidation allowBlank="true" errorStyle="stop" operator="between" prompt="This section is for notification appliances powered from the NAC terminals. Add Detection Systems devices from the drop-down lists in each row or manually type in other devices including their standby and alarm current in the last 5 rows. " promptTitle="Notification Appliances" showDropDown="false" showErrorMessage="true" showInputMessage="false" sqref="B43:G43" type="none">
      <formula1>0</formula1>
      <formula2>0</formula2>
    </dataValidation>
    <dataValidation allowBlank="true" errorStyle="stop" operator="between" prompt="Enter the quantity of each supported Miscellaneous Accessory/Expander in the appropriate column. The spreadsheet will only allow entry of valid quantities of each device." promptTitle="Miscellaneous Accessories" showDropDown="false" showErrorMessage="true" showInputMessage="false" sqref="B11:G11 F112:H112 C113:E113" type="none">
      <formula1>0</formula1>
      <formula2>0</formula2>
    </dataValidation>
    <dataValidation allowBlank="true" error="The PFC-5004(E) only provides 5 Amps of power for the Notification Circuits. If more than 5 Amps are needed you will need to add a Power Supply." errorStyle="stop" errorTitle="NAC Power" operator="greaterThan" showDropDown="false" showErrorMessage="true" showInputMessage="false" sqref="F69:G69" type="whole">
      <formula1>5</formula1>
      <formula2>0</formula2>
    </dataValidation>
    <dataValidation allowBlank="true" error="The Device you are using is drawing too much from Aux Power!" errorStyle="stop" errorTitle="Aux Power" operator="lessThan" showDropDown="false" showErrorMessage="true" showInputMessage="false" sqref="H43" type="whole">
      <formula1>1</formula1>
      <formula2>0</formula2>
    </dataValidation>
    <dataValidation allowBlank="true" errorStyle="stop" operator="greaterThan" showDropDown="false" showErrorMessage="true" showInputMessage="false" sqref="D39" type="none">
      <formula1>0</formula1>
      <formula2>0</formula2>
    </dataValidation>
    <dataValidation allowBlank="true" error="The Device you are using is drawing too much from Aux Power!" errorStyle="stop" errorTitle="Aux Power" operator="greaterThan" showDropDown="false" showErrorMessage="true" showInputMessage="false" sqref="F39:F41 D40:D41" type="none">
      <formula1>0</formula1>
      <formula2>0</formula2>
    </dataValidation>
    <dataValidation allowBlank="true" errorStyle="stop" operator="between" prompt="Add any Notification product not manufactured by Potter Electric Signal Company, LLC here. Be sure to include the Alarm Current for each device in the appropriate columns. " showDropDown="false" showErrorMessage="true" showInputMessage="true" sqref="C56" type="none">
      <formula1>0</formula1>
      <formula2>0</formula2>
    </dataValidation>
    <dataValidation allowBlank="true" errorStyle="stop" operator="between" prompt="Select compatible 2-Wire (loop powered) Detection Systems products from the drop-down lists provided in each row of the device column and enter the quantity. NOTE: The maximum amount of 2-wire devices for each zone is 20." promptTitle="2-Wire Loop Power" showDropDown="false" showErrorMessage="true" showInputMessage="false" sqref="B20:G20" type="none">
      <formula1>0</formula1>
      <formula2>0</formula2>
    </dataValidation>
    <dataValidation allowBlank="true" errorStyle="stop" operator="between" prompt="Select Detection Systems products from the drop-down list and enter the appropriate quantity. Standby and Alarm currents will be automatically calculated." showDropDown="false" showErrorMessage="true" showInputMessage="false" sqref="C21:C28" type="none">
      <formula1>0</formula1>
      <formula2>0</formula2>
    </dataValidation>
    <dataValidation allowBlank="true" error="Each releasing circuit is only U.L. listed for 1 solenoid." errorStyle="stop" errorTitle="Releasing Circuit" operator="between" showDropDown="false" showErrorMessage="true" showInputMessage="false" sqref="B12:B18" type="none">
      <formula1>0</formula1>
      <formula2>0</formula2>
    </dataValidation>
    <dataValidation allowBlank="true" errorStyle="stop" operator="between" prompt="Enter the quantity of each supported Option Bus Device in the appropriate column. The spreadsheet will only allow entry of valid quantities of each device." promptTitle="Option Bus Devices" showDropDown="false" showErrorMessage="true" showInputMessage="false" sqref="B8:G8 C9:G9" type="none">
      <formula1>0</formula1>
      <formula2>0</formula2>
    </dataValidation>
    <dataValidation allowBlank="true" error="The PFC-8500 only supports up to 3 additional loop exanders." errorStyle="stop" errorTitle="ALE-127" operator="between" showDropDown="false" showErrorMessage="true" showInputMessage="false" sqref="B9" type="whole">
      <formula1>0</formula1>
      <formula2>3</formula2>
    </dataValidation>
    <dataValidation allowBlank="true" error="Make sure to add additional loops to system to support the total amount of devices." errorStyle="information" errorTitle="Loop Expansion" operator="between" showDropDown="false" showErrorMessage="true" showInputMessage="false" sqref="B19" type="whole">
      <formula1>0</formula1>
      <formula2>127</formula2>
    </dataValidation>
    <dataValidation allowBlank="true" errorStyle="stop" operator="between" showDropDown="false" showErrorMessage="true" showInputMessage="false" sqref="C6" type="list">
      <formula1>$C$122:$C$123</formula1>
      <formula2>0</formula2>
    </dataValidation>
    <dataValidation allowBlank="true" errorStyle="stop" operator="between" showDropDown="false" showErrorMessage="true" showInputMessage="false" sqref="C33:C36" type="list">
      <formula1>$C$125:$C$129</formula1>
      <formula2>0</formula2>
    </dataValidation>
    <dataValidation allowBlank="true" error="asldkfjlasdkj" errorStyle="stop" errorTitle="Aux Power" operator="lessThan" prompt="You may manually add any accessory devices that will be powered from the 1.0 amp max unsupervised aux power terminals. Be sure to include each device's standby and alarm current in the appropriate cells." promptTitle="Aux Power" showDropDown="false" showErrorMessage="true" showInputMessage="false" sqref="E33:E36 E38" type="none">
      <formula1>0</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false" showZeros="true" rightToLeft="false" tabSelected="false" showOutlineSymbols="false" defaultGridColor="true" view="normal" topLeftCell="A7" colorId="64" zoomScale="100" zoomScaleNormal="100" zoomScalePageLayoutView="100" workbookViewId="0">
      <selection pane="topLeft" activeCell="A13" activeCellId="0" sqref="A13:J12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5" min="2" style="0" width="12.7"/>
    <col collapsed="false" customWidth="true" hidden="false" outlineLevel="0" max="9" min="6" style="0" width="8.7"/>
  </cols>
  <sheetData>
    <row r="1" customFormat="false" ht="3.75" hidden="false" customHeight="true" outlineLevel="0" collapsed="false"/>
    <row r="2" customFormat="false" ht="12" hidden="false" customHeight="true" outlineLevel="0" collapsed="false">
      <c r="A2" s="211"/>
      <c r="B2" s="211"/>
      <c r="C2" s="212" t="s">
        <v>207</v>
      </c>
      <c r="D2" s="212"/>
      <c r="E2" s="212"/>
      <c r="F2" s="212"/>
      <c r="G2" s="212"/>
      <c r="H2" s="211"/>
      <c r="I2" s="211"/>
    </row>
    <row r="3" customFormat="false" ht="12" hidden="false" customHeight="true" outlineLevel="0" collapsed="false">
      <c r="A3" s="213"/>
      <c r="B3" s="213"/>
      <c r="C3" s="212"/>
      <c r="D3" s="212"/>
      <c r="E3" s="212"/>
      <c r="F3" s="212"/>
      <c r="G3" s="212"/>
      <c r="H3" s="213"/>
      <c r="I3" s="213"/>
    </row>
    <row r="4" customFormat="false" ht="13.5" hidden="false" customHeight="true" outlineLevel="0" collapsed="false">
      <c r="A4" s="214" t="s">
        <v>208</v>
      </c>
      <c r="B4" s="215"/>
      <c r="C4" s="215"/>
      <c r="D4" s="215"/>
    </row>
    <row r="5" customFormat="false" ht="12.75" hidden="false" customHeight="true" outlineLevel="0" collapsed="false">
      <c r="A5" s="216" t="s">
        <v>209</v>
      </c>
      <c r="B5" s="217"/>
      <c r="C5" s="217"/>
      <c r="D5" s="217"/>
      <c r="E5" s="218"/>
      <c r="F5" s="218" t="s">
        <v>210</v>
      </c>
      <c r="G5" s="217"/>
      <c r="H5" s="217"/>
      <c r="I5" s="217"/>
    </row>
    <row r="6" customFormat="false" ht="12.75" hidden="false" customHeight="false" outlineLevel="0" collapsed="false">
      <c r="A6" s="216" t="s">
        <v>211</v>
      </c>
      <c r="B6" s="217"/>
      <c r="C6" s="217"/>
      <c r="D6" s="217"/>
      <c r="E6" s="218"/>
      <c r="F6" s="218" t="s">
        <v>212</v>
      </c>
      <c r="G6" s="217"/>
      <c r="H6" s="217"/>
      <c r="I6" s="217"/>
    </row>
    <row r="7" customFormat="false" ht="12.75" hidden="false" customHeight="false" outlineLevel="0" collapsed="false">
      <c r="A7" s="216" t="s">
        <v>213</v>
      </c>
      <c r="B7" s="219"/>
      <c r="C7" s="218" t="s">
        <v>214</v>
      </c>
      <c r="D7" s="220"/>
      <c r="E7" s="218"/>
      <c r="F7" s="218" t="s">
        <v>215</v>
      </c>
      <c r="G7" s="221"/>
      <c r="H7" s="221"/>
      <c r="I7" s="221"/>
    </row>
    <row r="8" customFormat="false" ht="12.75" hidden="false" customHeight="false" outlineLevel="0" collapsed="false">
      <c r="A8" s="216" t="s">
        <v>216</v>
      </c>
      <c r="B8" s="217"/>
      <c r="C8" s="217"/>
      <c r="D8" s="217"/>
      <c r="E8" s="218"/>
      <c r="F8" s="218" t="s">
        <v>217</v>
      </c>
      <c r="G8" s="217"/>
      <c r="H8" s="217"/>
      <c r="I8" s="217"/>
    </row>
    <row r="9" customFormat="false" ht="12.75" hidden="false" customHeight="false" outlineLevel="0" collapsed="false">
      <c r="A9" s="216" t="s">
        <v>218</v>
      </c>
      <c r="B9" s="217"/>
      <c r="C9" s="217"/>
      <c r="D9" s="217"/>
      <c r="E9" s="218"/>
      <c r="F9" s="218" t="s">
        <v>219</v>
      </c>
      <c r="G9" s="220" t="n">
        <v>24</v>
      </c>
      <c r="H9" s="218" t="s">
        <v>220</v>
      </c>
      <c r="I9" s="220" t="n">
        <v>5</v>
      </c>
    </row>
    <row r="10" customFormat="false" ht="6.75" hidden="false" customHeight="true" outlineLevel="0" collapsed="false"/>
    <row r="11" customFormat="false" ht="12" hidden="false" customHeight="true" outlineLevel="0" collapsed="false">
      <c r="A11" s="222" t="s">
        <v>221</v>
      </c>
      <c r="B11" s="223" t="s">
        <v>4</v>
      </c>
      <c r="C11" s="223"/>
      <c r="D11" s="223"/>
      <c r="E11" s="223"/>
      <c r="F11" s="224" t="s">
        <v>41</v>
      </c>
      <c r="G11" s="224"/>
      <c r="H11" s="225" t="s">
        <v>42</v>
      </c>
      <c r="I11" s="225"/>
    </row>
    <row r="12" customFormat="false" ht="12" hidden="false" customHeight="true" outlineLevel="0" collapsed="false">
      <c r="A12" s="222"/>
      <c r="B12" s="223"/>
      <c r="C12" s="223"/>
      <c r="D12" s="223"/>
      <c r="E12" s="223"/>
      <c r="F12" s="226" t="s">
        <v>7</v>
      </c>
      <c r="G12" s="226" t="s">
        <v>8</v>
      </c>
      <c r="H12" s="226" t="s">
        <v>7</v>
      </c>
      <c r="I12" s="227" t="s">
        <v>8</v>
      </c>
    </row>
    <row r="13" customFormat="false" ht="12.95" hidden="false" customHeight="true" outlineLevel="0" collapsed="false">
      <c r="A13" s="228"/>
      <c r="B13" s="229" t="s">
        <v>222</v>
      </c>
      <c r="C13" s="229"/>
      <c r="D13" s="229"/>
      <c r="E13" s="229"/>
      <c r="F13" s="230"/>
      <c r="G13" s="230"/>
      <c r="H13" s="230"/>
      <c r="I13" s="231"/>
    </row>
    <row r="14" customFormat="false" ht="12" hidden="false" customHeight="true" outlineLevel="0" collapsed="false">
      <c r="A14" s="232" t="n">
        <f aca="false">Main!B6</f>
        <v>1</v>
      </c>
      <c r="B14" s="233" t="str">
        <f aca="false">Main!C6</f>
        <v>PFC-8060  60 Point Analog Addressable Panel</v>
      </c>
      <c r="C14" s="233"/>
      <c r="D14" s="233"/>
      <c r="E14" s="233"/>
      <c r="F14" s="234" t="n">
        <f aca="false">Main!D6</f>
        <v>0.172</v>
      </c>
      <c r="G14" s="235" t="n">
        <f aca="false">Main!E6</f>
        <v>0.172</v>
      </c>
      <c r="H14" s="234" t="n">
        <f aca="false">Main!F6</f>
        <v>0.272</v>
      </c>
      <c r="I14" s="235" t="n">
        <f aca="false">Main!G6</f>
        <v>0.272</v>
      </c>
    </row>
    <row r="15" customFormat="false" ht="12" hidden="false" customHeight="true" outlineLevel="0" collapsed="false">
      <c r="A15" s="236" t="s">
        <v>223</v>
      </c>
      <c r="B15" s="214"/>
      <c r="C15" s="237" t="s">
        <v>224</v>
      </c>
      <c r="D15" s="237"/>
      <c r="E15" s="237"/>
      <c r="F15" s="237"/>
      <c r="G15" s="238" t="n">
        <f aca="false">Main!E7</f>
        <v>0.172</v>
      </c>
      <c r="H15" s="237" t="s">
        <v>11</v>
      </c>
      <c r="I15" s="238" t="n">
        <f aca="false">Main!G7</f>
        <v>0.272</v>
      </c>
    </row>
    <row r="16" customFormat="false" ht="6.75" hidden="false" customHeight="true" outlineLevel="0" collapsed="false">
      <c r="A16" s="236" t="s">
        <v>223</v>
      </c>
      <c r="B16" s="214"/>
      <c r="C16" s="239"/>
      <c r="D16" s="239"/>
      <c r="E16" s="239"/>
      <c r="F16" s="239"/>
      <c r="G16" s="240"/>
      <c r="H16" s="241"/>
      <c r="I16" s="216"/>
    </row>
    <row r="17" customFormat="false" ht="12" hidden="false" customHeight="true" outlineLevel="0" collapsed="false">
      <c r="A17" s="242" t="s">
        <v>225</v>
      </c>
      <c r="B17" s="242"/>
      <c r="C17" s="242"/>
      <c r="D17" s="242"/>
      <c r="E17" s="242"/>
      <c r="F17" s="242"/>
      <c r="G17" s="243"/>
      <c r="H17" s="243"/>
      <c r="I17" s="244"/>
      <c r="K17" s="245"/>
    </row>
    <row r="18" customFormat="false" ht="12" hidden="true" customHeight="true" outlineLevel="0" collapsed="false">
      <c r="A18" s="232" t="str">
        <f aca="false">IF(Main!B9&lt;&gt;"",Main!B9,"")</f>
        <v/>
      </c>
      <c r="B18" s="233" t="str">
        <f aca="false">Main!C9</f>
        <v/>
      </c>
      <c r="C18" s="233"/>
      <c r="D18" s="233"/>
      <c r="E18" s="233"/>
      <c r="F18" s="234" t="str">
        <f aca="false">Main!D9</f>
        <v>0.0</v>
      </c>
      <c r="G18" s="235" t="str">
        <f aca="false">Main!E9</f>
        <v/>
      </c>
      <c r="H18" s="246" t="str">
        <f aca="false">Main!F9</f>
        <v>0.0</v>
      </c>
      <c r="I18" s="247" t="str">
        <f aca="false">Main!G9</f>
        <v/>
      </c>
      <c r="K18" s="245"/>
    </row>
    <row r="19" customFormat="false" ht="12" hidden="false" customHeight="true" outlineLevel="0" collapsed="false">
      <c r="A19" s="248" t="s">
        <v>223</v>
      </c>
      <c r="B19" s="216"/>
      <c r="C19" s="237" t="s">
        <v>226</v>
      </c>
      <c r="D19" s="237"/>
      <c r="E19" s="237"/>
      <c r="F19" s="237"/>
      <c r="G19" s="238" t="n">
        <f aca="false">Main!E10</f>
        <v>0</v>
      </c>
      <c r="H19" s="237" t="s">
        <v>11</v>
      </c>
      <c r="I19" s="238" t="n">
        <f aca="false">Main!G10</f>
        <v>0</v>
      </c>
      <c r="K19" s="245"/>
    </row>
    <row r="20" customFormat="false" ht="12" hidden="false" customHeight="true" outlineLevel="0" collapsed="false">
      <c r="A20" s="236" t="str">
        <f aca="false">IF(A18&gt;0,"Phantom","")</f>
        <v>Phantom</v>
      </c>
      <c r="B20" s="216"/>
      <c r="C20" s="239"/>
      <c r="D20" s="239"/>
      <c r="E20" s="239"/>
      <c r="F20" s="239"/>
      <c r="G20" s="216"/>
      <c r="H20" s="239"/>
      <c r="I20" s="216"/>
      <c r="K20" s="245"/>
    </row>
    <row r="21" customFormat="false" ht="12" hidden="false" customHeight="true" outlineLevel="0" collapsed="false">
      <c r="A21" s="242" t="str">
        <f aca="false">Main!C11</f>
        <v>Addressable Modules &amp; Short Circuit Isolator</v>
      </c>
      <c r="B21" s="242"/>
      <c r="C21" s="242"/>
      <c r="D21" s="242"/>
      <c r="E21" s="242"/>
      <c r="F21" s="242"/>
      <c r="G21" s="243"/>
      <c r="H21" s="243"/>
      <c r="I21" s="244"/>
      <c r="K21" s="245"/>
    </row>
    <row r="22" customFormat="false" ht="12" hidden="false" customHeight="true" outlineLevel="0" collapsed="false">
      <c r="A22" s="232" t="str">
        <f aca="false">IF(Main!B12&lt;&gt;"",Main!B12,"")</f>
        <v/>
      </c>
      <c r="B22" s="233" t="str">
        <f aca="false">Main!C12</f>
        <v> MCM     Mini Contact Module                                                   </v>
      </c>
      <c r="C22" s="233"/>
      <c r="D22" s="233"/>
      <c r="E22" s="233"/>
      <c r="F22" s="234" t="n">
        <f aca="false">Main!D12</f>
        <v>0.00025</v>
      </c>
      <c r="G22" s="234" t="str">
        <f aca="false">Main!E12</f>
        <v/>
      </c>
      <c r="H22" s="234" t="n">
        <f aca="false">Main!F12</f>
        <v>0.00025</v>
      </c>
      <c r="I22" s="234" t="str">
        <f aca="false">Main!G12</f>
        <v/>
      </c>
      <c r="K22" s="245"/>
    </row>
    <row r="23" customFormat="false" ht="12" hidden="false" customHeight="true" outlineLevel="0" collapsed="false">
      <c r="A23" s="232" t="str">
        <f aca="false">IF(Main!B13&lt;&gt;"",Main!B13,"")</f>
        <v/>
      </c>
      <c r="B23" s="233" t="str">
        <f aca="false">Main!C13</f>
        <v>SCM-4    Single Contact Module                                </v>
      </c>
      <c r="C23" s="233"/>
      <c r="D23" s="233"/>
      <c r="E23" s="233"/>
      <c r="F23" s="234" t="n">
        <f aca="false">Main!D13</f>
        <v>0.00025</v>
      </c>
      <c r="G23" s="234" t="str">
        <f aca="false">Main!E13</f>
        <v/>
      </c>
      <c r="H23" s="234" t="n">
        <f aca="false">Main!F13</f>
        <v>0.00025</v>
      </c>
      <c r="I23" s="234" t="str">
        <f aca="false">Main!G13</f>
        <v/>
      </c>
      <c r="K23" s="245"/>
    </row>
    <row r="24" customFormat="false" ht="12" hidden="false" customHeight="true" outlineLevel="0" collapsed="false">
      <c r="A24" s="232" t="str">
        <f aca="false">IF(Main!B14&lt;&gt;"",Main!B14,"")</f>
        <v/>
      </c>
      <c r="B24" s="233" t="str">
        <f aca="false">Main!C14</f>
        <v> DCM-4    Dual Contact Module                                        </v>
      </c>
      <c r="C24" s="233"/>
      <c r="D24" s="233"/>
      <c r="E24" s="233"/>
      <c r="F24" s="234" t="e">
        <f aca="false">Main!D14</f>
        <v>#N/A</v>
      </c>
      <c r="G24" s="234" t="str">
        <f aca="false">Main!E14</f>
        <v/>
      </c>
      <c r="H24" s="234" t="n">
        <f aca="false">Main!F14</f>
        <v>0.00025</v>
      </c>
      <c r="I24" s="234" t="str">
        <f aca="false">Main!G14</f>
        <v/>
      </c>
      <c r="K24" s="245"/>
    </row>
    <row r="25" customFormat="false" ht="12" hidden="false" customHeight="true" outlineLevel="0" collapsed="false">
      <c r="A25" s="232" t="str">
        <f aca="false">IF(Main!B15&lt;&gt;"",Main!B15,"")</f>
        <v/>
      </c>
      <c r="B25" s="233" t="str">
        <f aca="false">Main!C15</f>
        <v> CIZM-4   Conventional Input Zone Module                                       </v>
      </c>
      <c r="C25" s="233"/>
      <c r="D25" s="233"/>
      <c r="E25" s="233"/>
      <c r="F25" s="234" t="n">
        <f aca="false">Main!D15</f>
        <v>0.00025</v>
      </c>
      <c r="G25" s="234" t="str">
        <f aca="false">Main!E15</f>
        <v/>
      </c>
      <c r="H25" s="234" t="n">
        <f aca="false">Main!F15</f>
        <v>0.00025</v>
      </c>
      <c r="I25" s="234" t="str">
        <f aca="false">Main!G15</f>
        <v/>
      </c>
    </row>
    <row r="26" customFormat="false" ht="12" hidden="false" customHeight="true" outlineLevel="0" collapsed="false">
      <c r="A26" s="232" t="str">
        <f aca="false">IF(Main!B16&lt;&gt;"",Main!B16,"")</f>
        <v/>
      </c>
      <c r="B26" s="233" t="str">
        <f aca="false">Main!C16</f>
        <v> TRM-4    Twin Relay Module</v>
      </c>
      <c r="C26" s="233"/>
      <c r="D26" s="233"/>
      <c r="E26" s="233"/>
      <c r="F26" s="234" t="n">
        <f aca="false">Main!D16</f>
        <v>0.00025</v>
      </c>
      <c r="G26" s="234" t="str">
        <f aca="false">Main!E16</f>
        <v/>
      </c>
      <c r="H26" s="234" t="n">
        <f aca="false">Main!F16</f>
        <v>0.00025</v>
      </c>
      <c r="I26" s="234" t="str">
        <f aca="false">Main!G16</f>
        <v/>
      </c>
    </row>
    <row r="27" customFormat="false" ht="12" hidden="false" customHeight="true" outlineLevel="0" collapsed="false">
      <c r="A27" s="232" t="str">
        <f aca="false">IF(Main!B17&lt;&gt;"",Main!B17,"")</f>
        <v/>
      </c>
      <c r="B27" s="233" t="str">
        <f aca="false">Main!C17</f>
        <v> MOM-4   Monitored Output Module</v>
      </c>
      <c r="C27" s="233"/>
      <c r="D27" s="233"/>
      <c r="E27" s="233"/>
      <c r="F27" s="234" t="n">
        <f aca="false">Main!D17</f>
        <v>0.00025</v>
      </c>
      <c r="G27" s="234" t="str">
        <f aca="false">Main!E17</f>
        <v/>
      </c>
      <c r="H27" s="234" t="n">
        <f aca="false">Main!F17</f>
        <v>0.00025</v>
      </c>
      <c r="I27" s="234" t="str">
        <f aca="false">Main!G17</f>
        <v/>
      </c>
      <c r="K27" s="245"/>
    </row>
    <row r="28" customFormat="false" ht="12" hidden="false" customHeight="true" outlineLevel="0" collapsed="false">
      <c r="A28" s="232" t="str">
        <f aca="false">IF(Main!B18&lt;&gt;"",Main!B18,"")</f>
        <v/>
      </c>
      <c r="B28" s="233" t="str">
        <f aca="false">Main!C18</f>
        <v> SCI    Short Circuit Isolator</v>
      </c>
      <c r="C28" s="233"/>
      <c r="D28" s="233"/>
      <c r="E28" s="233"/>
      <c r="F28" s="234" t="n">
        <f aca="false">Main!D18</f>
        <v>0.00025</v>
      </c>
      <c r="G28" s="235" t="str">
        <f aca="false">Main!E18</f>
        <v/>
      </c>
      <c r="H28" s="234" t="n">
        <f aca="false">Main!F18</f>
        <v>0.00025</v>
      </c>
      <c r="I28" s="235" t="str">
        <f aca="false">Main!G18</f>
        <v/>
      </c>
      <c r="K28" s="245"/>
    </row>
    <row r="29" customFormat="false" ht="12" hidden="false" customHeight="true" outlineLevel="0" collapsed="false">
      <c r="A29" s="248" t="s">
        <v>223</v>
      </c>
      <c r="B29" s="216"/>
      <c r="C29" s="237" t="s">
        <v>227</v>
      </c>
      <c r="D29" s="237"/>
      <c r="E29" s="237"/>
      <c r="F29" s="237"/>
      <c r="G29" s="238" t="n">
        <f aca="false">Main!E19</f>
        <v>0</v>
      </c>
      <c r="H29" s="237" t="s">
        <v>11</v>
      </c>
      <c r="I29" s="238" t="n">
        <f aca="false">Main!G19</f>
        <v>0</v>
      </c>
      <c r="K29" s="245"/>
    </row>
    <row r="30" customFormat="false" ht="12" hidden="false" customHeight="true" outlineLevel="0" collapsed="false">
      <c r="A30" s="236" t="str">
        <f aca="false">IF(SUM($A$22:$A$28)&gt;0,"Phantom","")</f>
        <v/>
      </c>
      <c r="B30" s="216"/>
      <c r="C30" s="216"/>
      <c r="D30" s="216"/>
      <c r="E30" s="216"/>
      <c r="F30" s="216"/>
      <c r="G30" s="216"/>
      <c r="H30" s="216"/>
      <c r="I30" s="216"/>
    </row>
    <row r="31" customFormat="false" ht="12" hidden="false" customHeight="true" outlineLevel="0" collapsed="false">
      <c r="A31" s="242" t="s">
        <v>44</v>
      </c>
      <c r="B31" s="242"/>
      <c r="C31" s="242"/>
      <c r="D31" s="242"/>
      <c r="E31" s="242"/>
      <c r="F31" s="242"/>
      <c r="G31" s="243"/>
      <c r="H31" s="243"/>
      <c r="I31" s="244"/>
    </row>
    <row r="32" customFormat="false" ht="12" hidden="false" customHeight="true" outlineLevel="0" collapsed="false">
      <c r="A32" s="232" t="str">
        <f aca="false">IF(Main!B21&lt;&gt;"",Main!B21,"")</f>
        <v/>
      </c>
      <c r="B32" s="233" t="str">
        <f aca="false">Main!C21</f>
        <v> PSA Analog Photoelectric Smoke Detector</v>
      </c>
      <c r="C32" s="233"/>
      <c r="D32" s="233"/>
      <c r="E32" s="233"/>
      <c r="F32" s="249" t="n">
        <f aca="false">Main!D21</f>
        <v>0.00025</v>
      </c>
      <c r="G32" s="249" t="str">
        <f aca="false">Main!E21</f>
        <v/>
      </c>
      <c r="H32" s="249" t="n">
        <f aca="false">Main!F21</f>
        <v>0.00025</v>
      </c>
      <c r="I32" s="249" t="str">
        <f aca="false">Main!G21</f>
        <v/>
      </c>
    </row>
    <row r="33" customFormat="false" ht="12" hidden="false" customHeight="true" outlineLevel="0" collapsed="false">
      <c r="A33" s="232" t="str">
        <f aca="false">IF(Main!B22&lt;&gt;"",Main!B22,"")</f>
        <v/>
      </c>
      <c r="B33" s="233" t="str">
        <f aca="false">Main!C22</f>
        <v> PSHA Analog Combination Photoelectric Smoke &amp; Heat Detector </v>
      </c>
      <c r="C33" s="233"/>
      <c r="D33" s="233"/>
      <c r="E33" s="233"/>
      <c r="F33" s="249" t="n">
        <f aca="false">Main!D22</f>
        <v>0.00025</v>
      </c>
      <c r="G33" s="249" t="str">
        <f aca="false">Main!E22</f>
        <v/>
      </c>
      <c r="H33" s="249" t="n">
        <f aca="false">Main!F22</f>
        <v>0.00025</v>
      </c>
      <c r="I33" s="249" t="str">
        <f aca="false">Main!G22</f>
        <v/>
      </c>
    </row>
    <row r="34" customFormat="false" ht="12" hidden="false" customHeight="true" outlineLevel="0" collapsed="false">
      <c r="A34" s="232" t="str">
        <f aca="false">IF(Main!B23&lt;&gt;"",Main!B23,"")</f>
        <v/>
      </c>
      <c r="B34" s="233" t="str">
        <f aca="false">Main!C23</f>
        <v> DSA  Analog Duct Smoke Detector</v>
      </c>
      <c r="C34" s="233"/>
      <c r="D34" s="233"/>
      <c r="E34" s="233"/>
      <c r="F34" s="249" t="n">
        <f aca="false">Main!D23</f>
        <v>0.00025</v>
      </c>
      <c r="G34" s="249" t="str">
        <f aca="false">Main!E23</f>
        <v/>
      </c>
      <c r="H34" s="249" t="n">
        <f aca="false">Main!F23</f>
        <v>0.00025</v>
      </c>
      <c r="I34" s="249" t="str">
        <f aca="false">Main!G23</f>
        <v/>
      </c>
    </row>
    <row r="35" customFormat="false" ht="12" hidden="false" customHeight="true" outlineLevel="0" collapsed="false">
      <c r="A35" s="232" t="str">
        <f aca="false">IF(Main!B24&lt;&gt;"",Main!B24,"")</f>
        <v/>
      </c>
      <c r="B35" s="233" t="str">
        <f aca="false">Main!C24</f>
        <v> FHA Analog Heat Detector (Fixed)</v>
      </c>
      <c r="C35" s="233"/>
      <c r="D35" s="233"/>
      <c r="E35" s="233"/>
      <c r="F35" s="249" t="n">
        <f aca="false">Main!D24</f>
        <v>0.00025</v>
      </c>
      <c r="G35" s="249" t="str">
        <f aca="false">Main!E24</f>
        <v/>
      </c>
      <c r="H35" s="249" t="n">
        <f aca="false">Main!F24</f>
        <v>0.00025</v>
      </c>
      <c r="I35" s="249" t="str">
        <f aca="false">Main!G24</f>
        <v/>
      </c>
    </row>
    <row r="36" customFormat="false" ht="12" hidden="false" customHeight="true" outlineLevel="0" collapsed="false">
      <c r="A36" s="232" t="str">
        <f aca="false">IF(Main!B25&lt;&gt;"",Main!B25,"")</f>
        <v/>
      </c>
      <c r="B36" s="233" t="str">
        <f aca="false">Main!C25</f>
        <v> RHA Analog Heat Detector (R-O-R)</v>
      </c>
      <c r="C36" s="233"/>
      <c r="D36" s="233"/>
      <c r="E36" s="233"/>
      <c r="F36" s="249" t="n">
        <f aca="false">Main!D25</f>
        <v>0.00025</v>
      </c>
      <c r="G36" s="249" t="str">
        <f aca="false">Main!E25</f>
        <v/>
      </c>
      <c r="H36" s="249" t="n">
        <f aca="false">Main!F25</f>
        <v>0.00025</v>
      </c>
      <c r="I36" s="249" t="str">
        <f aca="false">Main!G25</f>
        <v/>
      </c>
    </row>
    <row r="37" customFormat="false" ht="12" hidden="false" customHeight="true" outlineLevel="0" collapsed="false">
      <c r="A37" s="232" t="str">
        <f aca="false">IF(Main!B26&lt;&gt;"",Main!B26,"")</f>
        <v/>
      </c>
      <c r="B37" s="233" t="str">
        <f aca="false">Main!C26</f>
        <v> AIB Analog Smoke Detector Base w/ Isolator</v>
      </c>
      <c r="C37" s="233"/>
      <c r="D37" s="233"/>
      <c r="E37" s="233"/>
      <c r="F37" s="249" t="n">
        <f aca="false">Main!D26</f>
        <v>0.00025</v>
      </c>
      <c r="G37" s="249" t="str">
        <f aca="false">Main!E26</f>
        <v/>
      </c>
      <c r="H37" s="249" t="n">
        <f aca="false">Main!F26</f>
        <v>0.0018</v>
      </c>
      <c r="I37" s="249" t="str">
        <f aca="false">Main!G26</f>
        <v/>
      </c>
    </row>
    <row r="38" customFormat="false" ht="12" hidden="false" customHeight="true" outlineLevel="0" collapsed="false">
      <c r="A38" s="232" t="str">
        <f aca="false">IF(Main!B27&lt;&gt;"",Main!B27,"")</f>
        <v/>
      </c>
      <c r="B38" s="233" t="str">
        <f aca="false">Main!C27</f>
        <v> ARB Analog Smoke Detector Base w/ Relay</v>
      </c>
      <c r="C38" s="233"/>
      <c r="D38" s="233"/>
      <c r="E38" s="233"/>
      <c r="F38" s="249" t="n">
        <f aca="false">Main!D27</f>
        <v>0.00025</v>
      </c>
      <c r="G38" s="249" t="str">
        <f aca="false">Main!E27</f>
        <v/>
      </c>
      <c r="H38" s="249" t="n">
        <f aca="false">Main!F27</f>
        <v>0.00025</v>
      </c>
      <c r="I38" s="249" t="str">
        <f aca="false">Main!G27</f>
        <v/>
      </c>
    </row>
    <row r="39" customFormat="false" ht="12" hidden="false" customHeight="true" outlineLevel="0" collapsed="false">
      <c r="A39" s="232" t="str">
        <f aca="false">IF(Main!B28&lt;&gt;"",Main!B28,"")</f>
        <v/>
      </c>
      <c r="B39" s="233" t="str">
        <f aca="false">Main!C28</f>
        <v> ASB Analog Smoke Detector Base w/ Sounder</v>
      </c>
      <c r="C39" s="233"/>
      <c r="D39" s="233"/>
      <c r="E39" s="233"/>
      <c r="F39" s="249" t="n">
        <f aca="false">Main!D28</f>
        <v>0.00025</v>
      </c>
      <c r="G39" s="250" t="str">
        <f aca="false">Main!E28</f>
        <v/>
      </c>
      <c r="H39" s="249" t="n">
        <f aca="false">Main!F28</f>
        <v>0.00025</v>
      </c>
      <c r="I39" s="250" t="str">
        <f aca="false">Main!G28</f>
        <v/>
      </c>
    </row>
    <row r="40" customFormat="false" ht="12" hidden="false" customHeight="true" outlineLevel="0" collapsed="false">
      <c r="A40" s="248" t="s">
        <v>223</v>
      </c>
      <c r="B40" s="237" t="s">
        <v>226</v>
      </c>
      <c r="C40" s="237"/>
      <c r="D40" s="237"/>
      <c r="E40" s="237"/>
      <c r="F40" s="237"/>
      <c r="G40" s="251" t="n">
        <f aca="false">Main!E29</f>
        <v>0</v>
      </c>
      <c r="H40" s="237" t="s">
        <v>11</v>
      </c>
      <c r="I40" s="251" t="n">
        <f aca="false">Main!G29</f>
        <v>0</v>
      </c>
    </row>
    <row r="41" customFormat="false" ht="12" hidden="false" customHeight="true" outlineLevel="0" collapsed="false">
      <c r="A41" s="236" t="str">
        <f aca="false">IF(SUM($A$32:$A$39)&gt;0,"Phantom","")</f>
        <v/>
      </c>
      <c r="B41" s="216"/>
      <c r="C41" s="216"/>
      <c r="D41" s="216"/>
      <c r="E41" s="216"/>
      <c r="F41" s="216"/>
      <c r="G41" s="216"/>
      <c r="H41" s="216"/>
      <c r="I41" s="216"/>
    </row>
    <row r="42" customFormat="false" ht="12" hidden="false" customHeight="true" outlineLevel="0" collapsed="false">
      <c r="A42" s="242" t="str">
        <f aca="false">Main!B32</f>
        <v>Aux Power  (300 mA MAX)</v>
      </c>
      <c r="B42" s="242"/>
      <c r="C42" s="242"/>
      <c r="D42" s="242"/>
      <c r="E42" s="242"/>
      <c r="F42" s="242"/>
      <c r="G42" s="243"/>
      <c r="H42" s="243"/>
      <c r="I42" s="244"/>
    </row>
    <row r="43" customFormat="false" ht="12" hidden="true" customHeight="true" outlineLevel="0" collapsed="false">
      <c r="A43" s="232" t="str">
        <f aca="false">IF(Main!B33&lt;&gt;"",Main!B33,"")</f>
        <v/>
      </c>
      <c r="B43" s="233" t="n">
        <f aca="false">Main!C33</f>
        <v>0</v>
      </c>
      <c r="C43" s="233"/>
      <c r="D43" s="233"/>
      <c r="E43" s="233"/>
      <c r="F43" s="234" t="str">
        <f aca="false">Main!D33</f>
        <v/>
      </c>
      <c r="G43" s="234" t="str">
        <f aca="false">Main!E33</f>
        <v/>
      </c>
      <c r="H43" s="234" t="str">
        <f aca="false">Main!F33</f>
        <v/>
      </c>
      <c r="I43" s="234" t="str">
        <f aca="false">Main!G33</f>
        <v/>
      </c>
    </row>
    <row r="44" customFormat="false" ht="12" hidden="true" customHeight="true" outlineLevel="0" collapsed="false">
      <c r="A44" s="232" t="str">
        <f aca="false">IF(Main!B34&lt;&gt;"",Main!B34,"")</f>
        <v/>
      </c>
      <c r="B44" s="233" t="n">
        <f aca="false">Main!C34</f>
        <v>0</v>
      </c>
      <c r="C44" s="233"/>
      <c r="D44" s="233"/>
      <c r="E44" s="233"/>
      <c r="F44" s="234" t="str">
        <f aca="false">Main!D34</f>
        <v/>
      </c>
      <c r="G44" s="234" t="str">
        <f aca="false">Main!E34</f>
        <v/>
      </c>
      <c r="H44" s="234" t="str">
        <f aca="false">Main!F34</f>
        <v/>
      </c>
      <c r="I44" s="234" t="str">
        <f aca="false">Main!G34</f>
        <v/>
      </c>
    </row>
    <row r="45" customFormat="false" ht="12" hidden="true" customHeight="true" outlineLevel="0" collapsed="false">
      <c r="A45" s="232" t="str">
        <f aca="false">IF(Main!B35&lt;&gt;"",Main!B35,"")</f>
        <v/>
      </c>
      <c r="B45" s="233" t="n">
        <f aca="false">Main!C35</f>
        <v>0</v>
      </c>
      <c r="C45" s="233"/>
      <c r="D45" s="233"/>
      <c r="E45" s="233"/>
      <c r="F45" s="234" t="str">
        <f aca="false">Main!D35</f>
        <v/>
      </c>
      <c r="G45" s="234" t="str">
        <f aca="false">Main!E35</f>
        <v/>
      </c>
      <c r="H45" s="234" t="str">
        <f aca="false">Main!F35</f>
        <v/>
      </c>
      <c r="I45" s="234" t="str">
        <f aca="false">Main!G35</f>
        <v/>
      </c>
    </row>
    <row r="46" customFormat="false" ht="12" hidden="true" customHeight="true" outlineLevel="0" collapsed="false">
      <c r="A46" s="232" t="str">
        <f aca="false">IF(Main!B36&lt;&gt;"",Main!B36,"")</f>
        <v/>
      </c>
      <c r="B46" s="233" t="n">
        <f aca="false">Main!C36</f>
        <v>0</v>
      </c>
      <c r="C46" s="233"/>
      <c r="D46" s="233"/>
      <c r="E46" s="233"/>
      <c r="F46" s="234" t="str">
        <f aca="false">Main!D36</f>
        <v/>
      </c>
      <c r="G46" s="234" t="str">
        <f aca="false">Main!E36</f>
        <v/>
      </c>
      <c r="H46" s="234" t="str">
        <f aca="false">Main!F36</f>
        <v/>
      </c>
      <c r="I46" s="234" t="str">
        <f aca="false">Main!G36</f>
        <v/>
      </c>
    </row>
    <row r="47" customFormat="false" ht="12" hidden="true" customHeight="true" outlineLevel="0" collapsed="false">
      <c r="A47" s="232" t="str">
        <f aca="false">IF(Main!B38&lt;&gt;"",Main!B38,"")</f>
        <v/>
      </c>
      <c r="B47" s="233" t="n">
        <f aca="false">Main!C38</f>
        <v>0</v>
      </c>
      <c r="C47" s="233"/>
      <c r="D47" s="233"/>
      <c r="E47" s="233"/>
      <c r="F47" s="234" t="n">
        <f aca="false">Main!D38</f>
        <v>0</v>
      </c>
      <c r="G47" s="234" t="str">
        <f aca="false">Main!E38</f>
        <v/>
      </c>
      <c r="H47" s="234" t="n">
        <f aca="false">Main!F38</f>
        <v>0</v>
      </c>
      <c r="I47" s="234" t="str">
        <f aca="false">Main!G38</f>
        <v/>
      </c>
    </row>
    <row r="48" customFormat="false" ht="12" hidden="true" customHeight="true" outlineLevel="0" collapsed="false">
      <c r="A48" s="232" t="str">
        <f aca="false">IF(Main!B39&lt;&gt;"",Main!B39,"")</f>
        <v/>
      </c>
      <c r="B48" s="233" t="n">
        <f aca="false">Main!C39</f>
        <v>0</v>
      </c>
      <c r="C48" s="233"/>
      <c r="D48" s="233"/>
      <c r="E48" s="233"/>
      <c r="F48" s="234" t="n">
        <f aca="false">Main!D39</f>
        <v>0</v>
      </c>
      <c r="G48" s="234" t="str">
        <f aca="false">Main!E39</f>
        <v/>
      </c>
      <c r="H48" s="234" t="n">
        <f aca="false">Main!F39</f>
        <v>0</v>
      </c>
      <c r="I48" s="234" t="str">
        <f aca="false">Main!G39</f>
        <v/>
      </c>
    </row>
    <row r="49" customFormat="false" ht="12" hidden="true" customHeight="true" outlineLevel="0" collapsed="false">
      <c r="A49" s="232" t="str">
        <f aca="false">IF(Main!B40&lt;&gt;"",Main!B40,"")</f>
        <v/>
      </c>
      <c r="B49" s="233" t="n">
        <f aca="false">Main!C40</f>
        <v>0</v>
      </c>
      <c r="C49" s="233"/>
      <c r="D49" s="233"/>
      <c r="E49" s="233"/>
      <c r="F49" s="234" t="n">
        <f aca="false">Main!D40</f>
        <v>0</v>
      </c>
      <c r="G49" s="234" t="str">
        <f aca="false">Main!E40</f>
        <v/>
      </c>
      <c r="H49" s="234" t="n">
        <f aca="false">Main!F40</f>
        <v>0</v>
      </c>
      <c r="I49" s="234" t="str">
        <f aca="false">Main!G40</f>
        <v/>
      </c>
    </row>
    <row r="50" customFormat="false" ht="12" hidden="true" customHeight="true" outlineLevel="0" collapsed="false">
      <c r="A50" s="232" t="str">
        <f aca="false">IF(Main!B41&lt;&gt;"",Main!B41,"")</f>
        <v/>
      </c>
      <c r="B50" s="233" t="n">
        <f aca="false">Main!C41</f>
        <v>0</v>
      </c>
      <c r="C50" s="233"/>
      <c r="D50" s="233"/>
      <c r="E50" s="233"/>
      <c r="F50" s="234" t="n">
        <f aca="false">Main!D41</f>
        <v>0</v>
      </c>
      <c r="G50" s="235" t="str">
        <f aca="false">Main!E41</f>
        <v/>
      </c>
      <c r="H50" s="234" t="n">
        <f aca="false">Main!F41</f>
        <v>0</v>
      </c>
      <c r="I50" s="235" t="str">
        <f aca="false">Main!G41</f>
        <v/>
      </c>
    </row>
    <row r="51" customFormat="false" ht="12" hidden="false" customHeight="true" outlineLevel="0" collapsed="false">
      <c r="A51" s="252" t="s">
        <v>223</v>
      </c>
      <c r="B51" s="237" t="s">
        <v>228</v>
      </c>
      <c r="C51" s="237"/>
      <c r="D51" s="237"/>
      <c r="E51" s="237"/>
      <c r="F51" s="237"/>
      <c r="G51" s="238" t="n">
        <f aca="false">Main!E42</f>
        <v>0</v>
      </c>
      <c r="H51" s="237" t="s">
        <v>11</v>
      </c>
      <c r="I51" s="238" t="n">
        <f aca="false">Main!G42</f>
        <v>0</v>
      </c>
    </row>
    <row r="52" customFormat="false" ht="12" hidden="true" customHeight="true" outlineLevel="0" collapsed="false">
      <c r="A52" s="252" t="str">
        <f aca="false">IF(SUM($A$43:$A$50)&gt;0,"Phantom","")</f>
        <v/>
      </c>
      <c r="B52" s="214"/>
      <c r="C52" s="214"/>
      <c r="D52" s="214"/>
      <c r="E52" s="214"/>
      <c r="F52" s="216"/>
      <c r="G52" s="216"/>
      <c r="H52" s="216"/>
      <c r="I52" s="216"/>
    </row>
    <row r="53" customFormat="false" ht="12" hidden="false" customHeight="true" outlineLevel="0" collapsed="false">
      <c r="A53" s="242" t="s">
        <v>46</v>
      </c>
      <c r="B53" s="242"/>
      <c r="C53" s="242"/>
      <c r="D53" s="242"/>
      <c r="E53" s="242"/>
      <c r="F53" s="242"/>
      <c r="G53" s="243"/>
      <c r="H53" s="243"/>
      <c r="I53" s="244"/>
    </row>
    <row r="54" customFormat="false" ht="12" hidden="true" customHeight="true" outlineLevel="0" collapsed="false">
      <c r="A54" s="253" t="str">
        <f aca="false">IF(Main!B44&lt;&gt;"",Main!B44,"")</f>
        <v/>
      </c>
      <c r="B54" s="254" t="n">
        <f aca="false">Main!C44</f>
        <v>0</v>
      </c>
      <c r="C54" s="254"/>
      <c r="D54" s="254"/>
      <c r="E54" s="254"/>
      <c r="F54" s="255" t="str">
        <f aca="false">Main!D44</f>
        <v/>
      </c>
      <c r="G54" s="255" t="str">
        <f aca="false">Main!E44</f>
        <v/>
      </c>
      <c r="H54" s="255" t="str">
        <f aca="false">Main!F44</f>
        <v/>
      </c>
      <c r="I54" s="255" t="str">
        <f aca="false">Main!G44</f>
        <v/>
      </c>
    </row>
    <row r="55" customFormat="false" ht="12" hidden="true" customHeight="true" outlineLevel="0" collapsed="false">
      <c r="A55" s="253" t="str">
        <f aca="false">IF(Main!B45&lt;&gt;"",Main!B45,"")</f>
        <v/>
      </c>
      <c r="B55" s="256" t="n">
        <f aca="false">Main!C45</f>
        <v>0</v>
      </c>
      <c r="C55" s="256"/>
      <c r="D55" s="256"/>
      <c r="E55" s="256"/>
      <c r="F55" s="257" t="str">
        <f aca="false">Main!D45</f>
        <v/>
      </c>
      <c r="G55" s="257" t="str">
        <f aca="false">Main!E45</f>
        <v/>
      </c>
      <c r="H55" s="257" t="str">
        <f aca="false">Main!F45</f>
        <v/>
      </c>
      <c r="I55" s="257" t="str">
        <f aca="false">Main!G45</f>
        <v/>
      </c>
    </row>
    <row r="56" customFormat="false" ht="12" hidden="true" customHeight="true" outlineLevel="0" collapsed="false">
      <c r="A56" s="253" t="str">
        <f aca="false">IF(Main!B46&lt;&gt;"",Main!B46,"")</f>
        <v/>
      </c>
      <c r="B56" s="256" t="n">
        <f aca="false">Main!C46</f>
        <v>0</v>
      </c>
      <c r="C56" s="256"/>
      <c r="D56" s="256"/>
      <c r="E56" s="256"/>
      <c r="F56" s="257" t="str">
        <f aca="false">Main!D46</f>
        <v/>
      </c>
      <c r="G56" s="257" t="str">
        <f aca="false">Main!E46</f>
        <v/>
      </c>
      <c r="H56" s="257" t="str">
        <f aca="false">Main!F46</f>
        <v/>
      </c>
      <c r="I56" s="257" t="str">
        <f aca="false">Main!G46</f>
        <v/>
      </c>
    </row>
    <row r="57" customFormat="false" ht="12" hidden="true" customHeight="true" outlineLevel="0" collapsed="false">
      <c r="A57" s="253" t="str">
        <f aca="false">IF(Main!B47&lt;&gt;"",Main!B47,"")</f>
        <v/>
      </c>
      <c r="B57" s="256" t="n">
        <f aca="false">Main!C47</f>
        <v>0</v>
      </c>
      <c r="C57" s="256"/>
      <c r="D57" s="256"/>
      <c r="E57" s="256"/>
      <c r="F57" s="257" t="str">
        <f aca="false">Main!D47</f>
        <v/>
      </c>
      <c r="G57" s="257" t="str">
        <f aca="false">Main!E47</f>
        <v/>
      </c>
      <c r="H57" s="257" t="str">
        <f aca="false">Main!F47</f>
        <v/>
      </c>
      <c r="I57" s="257" t="str">
        <f aca="false">Main!G47</f>
        <v/>
      </c>
    </row>
    <row r="58" customFormat="false" ht="12" hidden="true" customHeight="true" outlineLevel="0" collapsed="false">
      <c r="A58" s="253" t="str">
        <f aca="false">IF(Main!B48&lt;&gt;"",Main!B48,"")</f>
        <v/>
      </c>
      <c r="B58" s="256" t="n">
        <f aca="false">Main!C48</f>
        <v>0</v>
      </c>
      <c r="C58" s="256"/>
      <c r="D58" s="256"/>
      <c r="E58" s="256"/>
      <c r="F58" s="257" t="str">
        <f aca="false">Main!D48</f>
        <v/>
      </c>
      <c r="G58" s="257" t="str">
        <f aca="false">Main!E48</f>
        <v/>
      </c>
      <c r="H58" s="257" t="str">
        <f aca="false">Main!F48</f>
        <v/>
      </c>
      <c r="I58" s="257" t="str">
        <f aca="false">Main!G48</f>
        <v/>
      </c>
    </row>
    <row r="59" customFormat="false" ht="12" hidden="true" customHeight="true" outlineLevel="0" collapsed="false">
      <c r="A59" s="253" t="str">
        <f aca="false">IF(Main!B49&lt;&gt;"",Main!B49,"")</f>
        <v/>
      </c>
      <c r="B59" s="256" t="n">
        <f aca="false">Main!C49</f>
        <v>0</v>
      </c>
      <c r="C59" s="256"/>
      <c r="D59" s="256"/>
      <c r="E59" s="256"/>
      <c r="F59" s="257" t="str">
        <f aca="false">Main!D49</f>
        <v/>
      </c>
      <c r="G59" s="257" t="str">
        <f aca="false">Main!E49</f>
        <v/>
      </c>
      <c r="H59" s="257" t="str">
        <f aca="false">Main!F49</f>
        <v/>
      </c>
      <c r="I59" s="257" t="str">
        <f aca="false">Main!G49</f>
        <v/>
      </c>
    </row>
    <row r="60" customFormat="false" ht="12" hidden="true" customHeight="true" outlineLevel="0" collapsed="false">
      <c r="A60" s="253" t="str">
        <f aca="false">IF(Main!B50&lt;&gt;"",Main!B50,"")</f>
        <v/>
      </c>
      <c r="B60" s="256" t="n">
        <f aca="false">Main!C50</f>
        <v>0</v>
      </c>
      <c r="C60" s="256"/>
      <c r="D60" s="256"/>
      <c r="E60" s="256"/>
      <c r="F60" s="257" t="str">
        <f aca="false">Main!D50</f>
        <v/>
      </c>
      <c r="G60" s="257" t="str">
        <f aca="false">Main!E50</f>
        <v/>
      </c>
      <c r="H60" s="257" t="str">
        <f aca="false">Main!F50</f>
        <v/>
      </c>
      <c r="I60" s="257" t="str">
        <f aca="false">Main!G50</f>
        <v/>
      </c>
    </row>
    <row r="61" customFormat="false" ht="12" hidden="true" customHeight="true" outlineLevel="0" collapsed="false">
      <c r="A61" s="253" t="str">
        <f aca="false">IF(Main!B51&lt;&gt;"",Main!B51,"")</f>
        <v/>
      </c>
      <c r="B61" s="256" t="n">
        <f aca="false">Main!C51</f>
        <v>0</v>
      </c>
      <c r="C61" s="256"/>
      <c r="D61" s="256"/>
      <c r="E61" s="256"/>
      <c r="F61" s="257" t="str">
        <f aca="false">Main!D51</f>
        <v/>
      </c>
      <c r="G61" s="257" t="str">
        <f aca="false">Main!E51</f>
        <v/>
      </c>
      <c r="H61" s="257" t="str">
        <f aca="false">Main!F51</f>
        <v/>
      </c>
      <c r="I61" s="257" t="str">
        <f aca="false">Main!G51</f>
        <v/>
      </c>
    </row>
    <row r="62" customFormat="false" ht="12" hidden="true" customHeight="true" outlineLevel="0" collapsed="false">
      <c r="A62" s="253" t="str">
        <f aca="false">IF(Main!B52&lt;&gt;"",Main!B52,"")</f>
        <v/>
      </c>
      <c r="B62" s="256" t="n">
        <f aca="false">Main!C52</f>
        <v>0</v>
      </c>
      <c r="C62" s="256"/>
      <c r="D62" s="256"/>
      <c r="E62" s="256"/>
      <c r="F62" s="257" t="str">
        <f aca="false">Main!D52</f>
        <v/>
      </c>
      <c r="G62" s="257" t="str">
        <f aca="false">Main!E52</f>
        <v/>
      </c>
      <c r="H62" s="257" t="str">
        <f aca="false">Main!F52</f>
        <v/>
      </c>
      <c r="I62" s="257" t="str">
        <f aca="false">Main!G52</f>
        <v/>
      </c>
    </row>
    <row r="63" customFormat="false" ht="12" hidden="true" customHeight="true" outlineLevel="0" collapsed="false">
      <c r="A63" s="253" t="str">
        <f aca="false">IF(Main!B53&lt;&gt;"",Main!B53,"")</f>
        <v/>
      </c>
      <c r="B63" s="256" t="n">
        <f aca="false">Main!C53</f>
        <v>0</v>
      </c>
      <c r="C63" s="256"/>
      <c r="D63" s="256"/>
      <c r="E63" s="256"/>
      <c r="F63" s="257" t="str">
        <f aca="false">Main!D53</f>
        <v/>
      </c>
      <c r="G63" s="257" t="str">
        <f aca="false">Main!E53</f>
        <v/>
      </c>
      <c r="H63" s="257" t="str">
        <f aca="false">Main!F53</f>
        <v/>
      </c>
      <c r="I63" s="257" t="str">
        <f aca="false">Main!G53</f>
        <v/>
      </c>
    </row>
    <row r="64" customFormat="false" ht="12" hidden="true" customHeight="true" outlineLevel="0" collapsed="false">
      <c r="A64" s="253" t="str">
        <f aca="false">IF(Main!B54&lt;&gt;"",Main!B54,"")</f>
        <v/>
      </c>
      <c r="B64" s="258" t="n">
        <f aca="false">Main!C54</f>
        <v>0</v>
      </c>
      <c r="C64" s="258"/>
      <c r="D64" s="258"/>
      <c r="E64" s="258"/>
      <c r="F64" s="257" t="str">
        <f aca="false">Main!D54</f>
        <v/>
      </c>
      <c r="G64" s="257" t="str">
        <f aca="false">Main!E54</f>
        <v/>
      </c>
      <c r="H64" s="257" t="str">
        <f aca="false">Main!F54</f>
        <v/>
      </c>
      <c r="I64" s="257" t="str">
        <f aca="false">Main!G54</f>
        <v/>
      </c>
    </row>
    <row r="65" customFormat="false" ht="12" hidden="true" customHeight="true" outlineLevel="0" collapsed="false">
      <c r="A65" s="253" t="str">
        <f aca="false">IF(Main!B56&lt;&gt;"",Main!B56,"")</f>
        <v/>
      </c>
      <c r="B65" s="258" t="n">
        <f aca="false">Main!C56</f>
        <v>0</v>
      </c>
      <c r="C65" s="258"/>
      <c r="D65" s="258"/>
      <c r="E65" s="258"/>
      <c r="F65" s="257" t="n">
        <f aca="false">Main!D56</f>
        <v>0</v>
      </c>
      <c r="G65" s="257" t="n">
        <f aca="false">Main!E56</f>
        <v>0</v>
      </c>
      <c r="H65" s="257" t="n">
        <f aca="false">Main!F56</f>
        <v>0</v>
      </c>
      <c r="I65" s="257" t="str">
        <f aca="false">Main!G56</f>
        <v/>
      </c>
    </row>
    <row r="66" customFormat="false" ht="12" hidden="true" customHeight="true" outlineLevel="0" collapsed="false">
      <c r="A66" s="253" t="str">
        <f aca="false">IF(Main!B57&lt;&gt;"",Main!B57,"")</f>
        <v/>
      </c>
      <c r="B66" s="258" t="n">
        <f aca="false">Main!C57</f>
        <v>0</v>
      </c>
      <c r="C66" s="258"/>
      <c r="D66" s="258"/>
      <c r="E66" s="258"/>
      <c r="F66" s="257" t="n">
        <f aca="false">Main!D57</f>
        <v>0</v>
      </c>
      <c r="G66" s="257" t="n">
        <f aca="false">Main!E57</f>
        <v>0</v>
      </c>
      <c r="H66" s="257" t="n">
        <f aca="false">Main!F57</f>
        <v>0</v>
      </c>
      <c r="I66" s="257" t="str">
        <f aca="false">Main!G57</f>
        <v/>
      </c>
    </row>
    <row r="67" customFormat="false" ht="12" hidden="true" customHeight="true" outlineLevel="0" collapsed="false">
      <c r="A67" s="253" t="str">
        <f aca="false">IF(Main!B58&lt;&gt;"",Main!B58,"")</f>
        <v/>
      </c>
      <c r="B67" s="258" t="n">
        <f aca="false">Main!C58</f>
        <v>0</v>
      </c>
      <c r="C67" s="258"/>
      <c r="D67" s="258"/>
      <c r="E67" s="258"/>
      <c r="F67" s="257" t="n">
        <f aca="false">Main!D58</f>
        <v>0</v>
      </c>
      <c r="G67" s="257" t="n">
        <f aca="false">Main!E58</f>
        <v>0</v>
      </c>
      <c r="H67" s="257" t="n">
        <f aca="false">Main!F58</f>
        <v>0</v>
      </c>
      <c r="I67" s="257" t="str">
        <f aca="false">Main!G58</f>
        <v/>
      </c>
    </row>
    <row r="68" customFormat="false" ht="12" hidden="true" customHeight="true" outlineLevel="0" collapsed="false">
      <c r="A68" s="253" t="str">
        <f aca="false">IF(Main!B59&lt;&gt;"",Main!B59,"")</f>
        <v/>
      </c>
      <c r="B68" s="258" t="n">
        <f aca="false">Main!C59</f>
        <v>0</v>
      </c>
      <c r="C68" s="258"/>
      <c r="D68" s="258"/>
      <c r="E68" s="258"/>
      <c r="F68" s="257" t="n">
        <f aca="false">Main!D59</f>
        <v>0</v>
      </c>
      <c r="G68" s="257" t="n">
        <f aca="false">Main!E59</f>
        <v>0</v>
      </c>
      <c r="H68" s="257" t="n">
        <f aca="false">Main!F59</f>
        <v>0</v>
      </c>
      <c r="I68" s="257" t="str">
        <f aca="false">Main!G59</f>
        <v/>
      </c>
    </row>
    <row r="69" customFormat="false" ht="12" hidden="true" customHeight="true" outlineLevel="0" collapsed="false">
      <c r="A69" s="253" t="str">
        <f aca="false">IF(Main!B60&lt;&gt;"",Main!B60,"")</f>
        <v/>
      </c>
      <c r="B69" s="258" t="n">
        <f aca="false">Main!C60</f>
        <v>0</v>
      </c>
      <c r="C69" s="258"/>
      <c r="D69" s="258"/>
      <c r="E69" s="258"/>
      <c r="F69" s="257" t="n">
        <f aca="false">Main!D60</f>
        <v>0</v>
      </c>
      <c r="G69" s="257" t="n">
        <f aca="false">Main!E60</f>
        <v>0</v>
      </c>
      <c r="H69" s="257" t="n">
        <f aca="false">Main!F60</f>
        <v>0</v>
      </c>
      <c r="I69" s="257" t="str">
        <f aca="false">Main!G60</f>
        <v/>
      </c>
    </row>
    <row r="70" customFormat="false" ht="12" hidden="false" customHeight="true" outlineLevel="0" collapsed="false">
      <c r="A70" s="252" t="s">
        <v>223</v>
      </c>
      <c r="B70" s="237" t="s">
        <v>229</v>
      </c>
      <c r="C70" s="237"/>
      <c r="D70" s="237"/>
      <c r="E70" s="237"/>
      <c r="F70" s="237"/>
      <c r="G70" s="259" t="n">
        <f aca="false">Main!E61</f>
        <v>0</v>
      </c>
      <c r="H70" s="237" t="s">
        <v>11</v>
      </c>
      <c r="I70" s="259" t="n">
        <f aca="false">Main!G61</f>
        <v>0</v>
      </c>
    </row>
    <row r="71" customFormat="false" ht="12" hidden="true" customHeight="true" outlineLevel="0" collapsed="false">
      <c r="A71" s="252" t="str">
        <f aca="false">IF(SUM($A$54:$A$69)&gt;0,"Phantom","")</f>
        <v/>
      </c>
      <c r="B71" s="216"/>
      <c r="C71" s="216"/>
      <c r="D71" s="216"/>
      <c r="E71" s="216"/>
      <c r="F71" s="216"/>
      <c r="G71" s="216"/>
      <c r="H71" s="216"/>
      <c r="I71" s="216"/>
    </row>
    <row r="72" customFormat="false" ht="12" hidden="false" customHeight="true" outlineLevel="0" collapsed="false">
      <c r="A72" s="260" t="s">
        <v>223</v>
      </c>
      <c r="B72" s="261" t="s">
        <v>230</v>
      </c>
      <c r="C72" s="261"/>
      <c r="D72" s="261"/>
      <c r="E72" s="261"/>
      <c r="F72" s="261"/>
      <c r="G72" s="261"/>
      <c r="H72" s="261"/>
      <c r="I72" s="261"/>
    </row>
    <row r="73" customFormat="false" ht="12" hidden="false" customHeight="true" outlineLevel="0" collapsed="false">
      <c r="A73" s="260" t="s">
        <v>223</v>
      </c>
      <c r="B73" s="262" t="s">
        <v>40</v>
      </c>
      <c r="C73" s="262"/>
      <c r="D73" s="262"/>
      <c r="E73" s="262"/>
      <c r="F73" s="263" t="s">
        <v>41</v>
      </c>
      <c r="G73" s="263"/>
      <c r="H73" s="263" t="s">
        <v>42</v>
      </c>
      <c r="I73" s="263"/>
    </row>
    <row r="74" customFormat="false" ht="12" hidden="false" customHeight="true" outlineLevel="0" collapsed="false">
      <c r="A74" s="260" t="s">
        <v>223</v>
      </c>
      <c r="B74" s="264" t="s">
        <v>231</v>
      </c>
      <c r="C74" s="264"/>
      <c r="D74" s="264"/>
      <c r="E74" s="264"/>
      <c r="F74" s="251" t="n">
        <f aca="false">Main!D64</f>
        <v>0.172</v>
      </c>
      <c r="G74" s="251"/>
      <c r="H74" s="238" t="n">
        <f aca="false">Main!F64</f>
        <v>0.272</v>
      </c>
      <c r="I74" s="238"/>
    </row>
    <row r="75" customFormat="false" ht="12" hidden="false" customHeight="true" outlineLevel="0" collapsed="false">
      <c r="A75" s="260" t="s">
        <v>223</v>
      </c>
      <c r="B75" s="264" t="s">
        <v>232</v>
      </c>
      <c r="C75" s="264"/>
      <c r="D75" s="264"/>
      <c r="E75" s="264"/>
      <c r="F75" s="251" t="n">
        <f aca="false">Main!D65</f>
        <v>0</v>
      </c>
      <c r="G75" s="251"/>
      <c r="H75" s="238" t="n">
        <f aca="false">Main!F65</f>
        <v>0</v>
      </c>
      <c r="I75" s="238"/>
    </row>
    <row r="76" customFormat="false" ht="12" hidden="false" customHeight="true" outlineLevel="0" collapsed="false">
      <c r="A76" s="260" t="s">
        <v>223</v>
      </c>
      <c r="B76" s="264" t="s">
        <v>13</v>
      </c>
      <c r="C76" s="264"/>
      <c r="D76" s="264"/>
      <c r="E76" s="264"/>
      <c r="F76" s="251" t="n">
        <f aca="false">Main!D66</f>
        <v>0</v>
      </c>
      <c r="G76" s="251"/>
      <c r="H76" s="238" t="n">
        <f aca="false">Main!F66</f>
        <v>0</v>
      </c>
      <c r="I76" s="238"/>
    </row>
    <row r="77" customFormat="false" ht="12" hidden="false" customHeight="true" outlineLevel="0" collapsed="false">
      <c r="A77" s="260" t="s">
        <v>223</v>
      </c>
      <c r="B77" s="264" t="s">
        <v>233</v>
      </c>
      <c r="C77" s="264"/>
      <c r="D77" s="264"/>
      <c r="E77" s="264"/>
      <c r="F77" s="251" t="n">
        <f aca="false">Main!D67</f>
        <v>0</v>
      </c>
      <c r="G77" s="251"/>
      <c r="H77" s="238" t="n">
        <f aca="false">Main!F67</f>
        <v>0</v>
      </c>
      <c r="I77" s="238"/>
    </row>
    <row r="78" customFormat="false" ht="12" hidden="false" customHeight="true" outlineLevel="0" collapsed="false">
      <c r="A78" s="260" t="s">
        <v>223</v>
      </c>
      <c r="B78" s="264" t="s">
        <v>45</v>
      </c>
      <c r="C78" s="264"/>
      <c r="D78" s="264"/>
      <c r="E78" s="264"/>
      <c r="F78" s="251" t="n">
        <f aca="false">Main!D68</f>
        <v>0</v>
      </c>
      <c r="G78" s="251"/>
      <c r="H78" s="238" t="n">
        <f aca="false">Main!F68</f>
        <v>0</v>
      </c>
      <c r="I78" s="238"/>
    </row>
    <row r="79" customFormat="false" ht="12" hidden="false" customHeight="true" outlineLevel="0" collapsed="false">
      <c r="A79" s="260" t="s">
        <v>223</v>
      </c>
      <c r="B79" s="265" t="s">
        <v>46</v>
      </c>
      <c r="C79" s="265"/>
      <c r="D79" s="265"/>
      <c r="E79" s="265"/>
      <c r="F79" s="266" t="n">
        <f aca="false">Main!D69</f>
        <v>0</v>
      </c>
      <c r="G79" s="266"/>
      <c r="H79" s="267" t="n">
        <f aca="false">Main!F69</f>
        <v>0</v>
      </c>
      <c r="I79" s="267"/>
    </row>
    <row r="80" customFormat="false" ht="12" hidden="true" customHeight="true" outlineLevel="0" collapsed="false">
      <c r="A80" s="260"/>
      <c r="B80" s="264"/>
      <c r="C80" s="264"/>
      <c r="D80" s="264"/>
      <c r="E80" s="264"/>
      <c r="F80" s="268"/>
      <c r="G80" s="268"/>
      <c r="H80" s="238"/>
      <c r="I80" s="238"/>
    </row>
    <row r="81" customFormat="false" ht="12" hidden="false" customHeight="true" outlineLevel="0" collapsed="false">
      <c r="A81" s="260" t="s">
        <v>223</v>
      </c>
      <c r="B81" s="216"/>
      <c r="C81" s="269" t="s">
        <v>234</v>
      </c>
      <c r="D81" s="269"/>
      <c r="E81" s="269"/>
      <c r="F81" s="238" t="n">
        <f aca="false">Main!D71</f>
        <v>0.172</v>
      </c>
      <c r="G81" s="238"/>
      <c r="H81" s="216"/>
      <c r="I81" s="216"/>
    </row>
    <row r="82" customFormat="false" ht="12" hidden="false" customHeight="true" outlineLevel="0" collapsed="false">
      <c r="A82" s="260" t="s">
        <v>223</v>
      </c>
      <c r="B82" s="216"/>
      <c r="C82" s="269" t="str">
        <f aca="false">"X Standby Hours Required ("&amp;G9&amp;")"</f>
        <v>X Standby Hours Required (24)</v>
      </c>
      <c r="D82" s="269"/>
      <c r="E82" s="269"/>
      <c r="F82" s="270" t="n">
        <f aca="false">Main!D72</f>
        <v>24</v>
      </c>
      <c r="G82" s="270"/>
      <c r="H82" s="216"/>
      <c r="I82" s="216"/>
    </row>
    <row r="83" customFormat="false" ht="12" hidden="false" customHeight="true" outlineLevel="0" collapsed="false">
      <c r="A83" s="260" t="s">
        <v>223</v>
      </c>
      <c r="B83" s="216"/>
      <c r="C83" s="269" t="s">
        <v>235</v>
      </c>
      <c r="D83" s="269"/>
      <c r="E83" s="269"/>
      <c r="F83" s="271" t="n">
        <f aca="false">Main!D73</f>
        <v>4.128</v>
      </c>
      <c r="G83" s="271"/>
      <c r="H83" s="216"/>
      <c r="I83" s="216"/>
    </row>
    <row r="84" customFormat="false" ht="12" hidden="false" customHeight="true" outlineLevel="0" collapsed="false">
      <c r="A84" s="260" t="s">
        <v>223</v>
      </c>
      <c r="B84" s="216"/>
      <c r="C84" s="216"/>
      <c r="D84" s="216"/>
      <c r="E84" s="216"/>
      <c r="F84" s="216"/>
      <c r="G84" s="216"/>
      <c r="H84" s="216"/>
      <c r="I84" s="216"/>
    </row>
    <row r="85" customFormat="false" ht="12" hidden="false" customHeight="true" outlineLevel="0" collapsed="false">
      <c r="A85" s="260" t="s">
        <v>223</v>
      </c>
      <c r="B85" s="216"/>
      <c r="C85" s="269" t="s">
        <v>236</v>
      </c>
      <c r="D85" s="269"/>
      <c r="E85" s="269"/>
      <c r="F85" s="238" t="n">
        <f aca="false">Main!D75</f>
        <v>0.272</v>
      </c>
      <c r="G85" s="238"/>
      <c r="H85" s="216"/>
      <c r="I85" s="216"/>
    </row>
    <row r="86" customFormat="false" ht="12" hidden="false" customHeight="true" outlineLevel="0" collapsed="false">
      <c r="A86" s="260" t="s">
        <v>223</v>
      </c>
      <c r="B86" s="216"/>
      <c r="C86" s="269" t="str">
        <f aca="false">"X Alarm Minutes ("&amp;I9&amp;") /60"</f>
        <v>X Alarm Minutes (5) /60</v>
      </c>
      <c r="D86" s="269"/>
      <c r="E86" s="269"/>
      <c r="F86" s="267" t="n">
        <f aca="false">Main!D76</f>
        <v>0.0833333333333333</v>
      </c>
      <c r="G86" s="267"/>
      <c r="H86" s="216"/>
      <c r="I86" s="216"/>
    </row>
    <row r="87" customFormat="false" ht="12" hidden="false" customHeight="true" outlineLevel="0" collapsed="false">
      <c r="A87" s="260" t="s">
        <v>223</v>
      </c>
      <c r="B87" s="216"/>
      <c r="C87" s="269" t="s">
        <v>237</v>
      </c>
      <c r="D87" s="269"/>
      <c r="E87" s="269"/>
      <c r="F87" s="238" t="n">
        <f aca="false">Main!D77</f>
        <v>0.0226666666666667</v>
      </c>
      <c r="G87" s="238"/>
      <c r="H87" s="216"/>
      <c r="I87" s="216"/>
    </row>
    <row r="88" customFormat="false" ht="12" hidden="false" customHeight="true" outlineLevel="0" collapsed="false">
      <c r="A88" s="260" t="s">
        <v>223</v>
      </c>
      <c r="B88" s="216"/>
      <c r="C88" s="216"/>
      <c r="D88" s="216"/>
      <c r="E88" s="216"/>
      <c r="F88" s="216"/>
      <c r="G88" s="216"/>
      <c r="H88" s="216"/>
      <c r="I88" s="216"/>
    </row>
    <row r="89" customFormat="false" ht="12" hidden="false" customHeight="true" outlineLevel="0" collapsed="false">
      <c r="A89" s="260" t="s">
        <v>223</v>
      </c>
      <c r="B89" s="216"/>
      <c r="C89" s="269" t="s">
        <v>51</v>
      </c>
      <c r="D89" s="269"/>
      <c r="E89" s="269"/>
      <c r="F89" s="238" t="n">
        <f aca="false">Main!D79</f>
        <v>4.15066666666667</v>
      </c>
      <c r="G89" s="238"/>
      <c r="H89" s="216"/>
      <c r="I89" s="216"/>
    </row>
    <row r="90" customFormat="false" ht="12" hidden="false" customHeight="true" outlineLevel="0" collapsed="false">
      <c r="A90" s="260" t="s">
        <v>223</v>
      </c>
      <c r="B90" s="216"/>
      <c r="C90" s="269" t="s">
        <v>52</v>
      </c>
      <c r="D90" s="269"/>
      <c r="E90" s="269"/>
      <c r="F90" s="267" t="n">
        <f aca="false">Main!D80</f>
        <v>1.2</v>
      </c>
      <c r="G90" s="267"/>
      <c r="H90" s="216"/>
      <c r="I90" s="216"/>
    </row>
    <row r="91" customFormat="false" ht="12" hidden="false" customHeight="true" outlineLevel="0" collapsed="false">
      <c r="A91" s="260" t="s">
        <v>223</v>
      </c>
      <c r="B91" s="216"/>
      <c r="C91" s="269" t="s">
        <v>53</v>
      </c>
      <c r="D91" s="269"/>
      <c r="E91" s="269"/>
      <c r="F91" s="238" t="n">
        <f aca="false">Main!D81</f>
        <v>4.9808</v>
      </c>
      <c r="G91" s="238"/>
      <c r="H91" s="216"/>
      <c r="I91" s="216"/>
    </row>
    <row r="92" customFormat="false" ht="6.95" hidden="false" customHeight="true" outlineLevel="0" collapsed="false">
      <c r="A92" s="260" t="s">
        <v>223</v>
      </c>
      <c r="B92" s="216"/>
      <c r="C92" s="216"/>
      <c r="D92" s="216"/>
      <c r="E92" s="216"/>
      <c r="F92" s="216"/>
      <c r="G92" s="216"/>
      <c r="H92" s="216"/>
      <c r="I92" s="216"/>
    </row>
    <row r="93" customFormat="false" ht="12" hidden="false" customHeight="true" outlineLevel="0" collapsed="false">
      <c r="A93" s="260" t="s">
        <v>223</v>
      </c>
      <c r="B93" s="216"/>
      <c r="C93" s="269" t="s">
        <v>238</v>
      </c>
      <c r="D93" s="269"/>
      <c r="E93" s="269"/>
      <c r="F93" s="272" t="str">
        <f aca="false">Main!D85&amp;" AH"</f>
        <v>0 AH</v>
      </c>
      <c r="G93" s="272"/>
      <c r="H93" s="216"/>
      <c r="I93" s="216"/>
    </row>
  </sheetData>
  <sheetProtection sheet="true" password="dd25" objects="true" scenarios="true" selectLockedCells="true"/>
  <autoFilter ref="A13:J93"/>
  <mergeCells count="109">
    <mergeCell ref="C2:G3"/>
    <mergeCell ref="B4:D4"/>
    <mergeCell ref="B5:D5"/>
    <mergeCell ref="G5:I5"/>
    <mergeCell ref="B6:D6"/>
    <mergeCell ref="G6:I6"/>
    <mergeCell ref="G7:I7"/>
    <mergeCell ref="B8:D8"/>
    <mergeCell ref="G8:I8"/>
    <mergeCell ref="B9:D9"/>
    <mergeCell ref="A11:A12"/>
    <mergeCell ref="B11:E12"/>
    <mergeCell ref="F11:G11"/>
    <mergeCell ref="H11:I11"/>
    <mergeCell ref="B13:E13"/>
    <mergeCell ref="B14:E14"/>
    <mergeCell ref="C15:F15"/>
    <mergeCell ref="A17:F17"/>
    <mergeCell ref="B18:E18"/>
    <mergeCell ref="C19:F19"/>
    <mergeCell ref="A21:F21"/>
    <mergeCell ref="B22:E22"/>
    <mergeCell ref="B23:E23"/>
    <mergeCell ref="B24:E24"/>
    <mergeCell ref="B25:E25"/>
    <mergeCell ref="B26:E26"/>
    <mergeCell ref="B27:E27"/>
    <mergeCell ref="B28:E28"/>
    <mergeCell ref="C29:F29"/>
    <mergeCell ref="A31:F31"/>
    <mergeCell ref="B32:E32"/>
    <mergeCell ref="B33:E33"/>
    <mergeCell ref="B34:E34"/>
    <mergeCell ref="B35:E35"/>
    <mergeCell ref="B36:E36"/>
    <mergeCell ref="B37:E37"/>
    <mergeCell ref="B38:E38"/>
    <mergeCell ref="B39:E39"/>
    <mergeCell ref="B40:F40"/>
    <mergeCell ref="A42:F42"/>
    <mergeCell ref="B43:E43"/>
    <mergeCell ref="B44:E44"/>
    <mergeCell ref="B45:E45"/>
    <mergeCell ref="B46:E46"/>
    <mergeCell ref="B47:E47"/>
    <mergeCell ref="B48:E48"/>
    <mergeCell ref="B49:E49"/>
    <mergeCell ref="B50:E50"/>
    <mergeCell ref="B51:F51"/>
    <mergeCell ref="A53:F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F70"/>
    <mergeCell ref="B72:I72"/>
    <mergeCell ref="B73:E73"/>
    <mergeCell ref="F73:G73"/>
    <mergeCell ref="H73:I73"/>
    <mergeCell ref="B74:E74"/>
    <mergeCell ref="F74:G74"/>
    <mergeCell ref="H74:I74"/>
    <mergeCell ref="B75:E75"/>
    <mergeCell ref="F75:G75"/>
    <mergeCell ref="H75:I75"/>
    <mergeCell ref="B76:E76"/>
    <mergeCell ref="F76:G76"/>
    <mergeCell ref="H76:I76"/>
    <mergeCell ref="B77:E77"/>
    <mergeCell ref="F77:G77"/>
    <mergeCell ref="H77:I77"/>
    <mergeCell ref="B78:E78"/>
    <mergeCell ref="F78:G78"/>
    <mergeCell ref="H78:I78"/>
    <mergeCell ref="B79:E79"/>
    <mergeCell ref="F79:G79"/>
    <mergeCell ref="H79:I79"/>
    <mergeCell ref="C81:E81"/>
    <mergeCell ref="F81:G81"/>
    <mergeCell ref="C82:E82"/>
    <mergeCell ref="F82:G82"/>
    <mergeCell ref="C83:E83"/>
    <mergeCell ref="F83:G83"/>
    <mergeCell ref="C85:E85"/>
    <mergeCell ref="F85:G85"/>
    <mergeCell ref="C86:E86"/>
    <mergeCell ref="F86:G86"/>
    <mergeCell ref="C87:E87"/>
    <mergeCell ref="F87:G87"/>
    <mergeCell ref="C89:E89"/>
    <mergeCell ref="F89:G89"/>
    <mergeCell ref="C90:E90"/>
    <mergeCell ref="F90:G90"/>
    <mergeCell ref="C91:E91"/>
    <mergeCell ref="F91:G91"/>
    <mergeCell ref="C93:E93"/>
    <mergeCell ref="F93:G93"/>
  </mergeCell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1T18:11:39Z</dcterms:created>
  <dc:creator>Chad Stokes</dc:creator>
  <dc:description/>
  <dc:language>en-US</dc:language>
  <cp:lastModifiedBy>Chad Stokes</cp:lastModifiedBy>
  <cp:lastPrinted>2011-10-04T13:59:57Z</cp:lastPrinted>
  <dcterms:modified xsi:type="dcterms:W3CDTF">2011-10-04T14:02:07Z</dcterms:modified>
  <cp:revision>0</cp:revision>
  <dc:subject/>
  <dc:title/>
</cp:coreProperties>
</file>